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זומן AS IS" sheetId="1" state="visible" r:id="rId2"/>
    <sheet name="Housing Optimist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Feasibilty study of Giv'at Shmuel - Office and Commercial Alternative</t>
  </si>
  <si>
    <t xml:space="preserve">Plot Address:</t>
  </si>
  <si>
    <t xml:space="preserve">HaEtrog, Givat Shmuel</t>
  </si>
  <si>
    <t xml:space="preserve">Parcel:</t>
  </si>
  <si>
    <t xml:space="preserve">Section:</t>
  </si>
  <si>
    <r>
      <rPr>
        <sz val="10"/>
        <rFont val="Arial"/>
        <family val="0"/>
        <charset val="177"/>
      </rPr>
      <t xml:space="preserve">Net plot #57 surface (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  <r>
      <rPr>
        <sz val="10"/>
        <rFont val="Arial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Net plot #58 surface (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0"/>
        <rFont val="Arial"/>
        <family val="0"/>
        <charset val="177"/>
      </rPr>
      <t xml:space="preserve">):</t>
    </r>
  </si>
  <si>
    <t xml:space="preserve">Total size both plots:</t>
  </si>
  <si>
    <t xml:space="preserve">Primary above ground level (AGL) area for construction:</t>
  </si>
  <si>
    <t xml:space="preserve">AGL service areas for construction:</t>
  </si>
  <si>
    <t xml:space="preserve">Total AGL area (brut):</t>
  </si>
  <si>
    <t xml:space="preserve">Relative to Parking:</t>
  </si>
  <si>
    <t xml:space="preserve">Number of required underground parking lots:</t>
  </si>
  <si>
    <t xml:space="preserve">Number of required AGL parking lots:</t>
  </si>
  <si>
    <t xml:space="preserve">Average surface per parking lot:</t>
  </si>
  <si>
    <t xml:space="preserve">Basement Area:</t>
  </si>
  <si>
    <t xml:space="preserve">Price per Dunam:</t>
  </si>
  <si>
    <r>
      <rPr>
        <sz val="10"/>
        <rFont val="Arial"/>
        <family val="0"/>
        <charset val="177"/>
      </rPr>
      <t xml:space="preserve">Basement price per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0"/>
        <rFont val="Arial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Direct construction costs per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0"/>
        <rFont val="Arial"/>
        <family val="0"/>
        <charset val="177"/>
      </rPr>
      <t xml:space="preserve">:</t>
    </r>
  </si>
  <si>
    <r>
      <rPr>
        <sz val="10"/>
        <rFont val="Arial"/>
        <family val="2"/>
      </rPr>
      <t xml:space="preserve">Development impact tax per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</t>
    </r>
  </si>
  <si>
    <t xml:space="preserve">Acquisition tax:</t>
  </si>
  <si>
    <t xml:space="preserve">Unanticipated costs (from total construction price):</t>
  </si>
  <si>
    <t xml:space="preserve">Commission expenses:</t>
  </si>
  <si>
    <t xml:space="preserve">Legal fees from sales revenue:</t>
  </si>
  <si>
    <t xml:space="preserve">Marketing expenses:</t>
  </si>
  <si>
    <t xml:space="preserve">Financing expenses from overall investment:</t>
  </si>
  <si>
    <t xml:space="preserve">Equity captial rate:</t>
  </si>
  <si>
    <t xml:space="preserve">Maximal equity for entire project:</t>
  </si>
  <si>
    <t xml:space="preserve">Budgetary Estimates:</t>
  </si>
  <si>
    <t xml:space="preserve">Expenses Forecast:</t>
  </si>
  <si>
    <t xml:space="preserve">Cost estimates:</t>
  </si>
  <si>
    <t xml:space="preserve">Land:</t>
  </si>
  <si>
    <t xml:space="preserve">Improvelent Levy:</t>
  </si>
  <si>
    <t xml:space="preserve">Acquisition Tax:</t>
  </si>
  <si>
    <t xml:space="preserve">Total Land Costs:</t>
  </si>
  <si>
    <t xml:space="preserve">Construction tax and development levies:</t>
  </si>
  <si>
    <t xml:space="preserve">Planing and advisors:</t>
  </si>
  <si>
    <t xml:space="preserve">Oversight and management:</t>
  </si>
  <si>
    <t xml:space="preserve">General administration:</t>
  </si>
  <si>
    <t xml:space="preserve">Electricity connection:</t>
  </si>
  <si>
    <t xml:space="preserve">Parking basement costs:</t>
  </si>
  <si>
    <t xml:space="preserve">Commerce, Office and envelopment construction costs:</t>
  </si>
  <si>
    <t xml:space="preserve">Total construction costs:</t>
  </si>
  <si>
    <t xml:space="preserve">Total direct costs:</t>
  </si>
  <si>
    <t xml:space="preserve">Unanticipated costs (3% of construction costs):</t>
  </si>
  <si>
    <t xml:space="preserve">Total expenses prior to financing marketing and legal fees: </t>
  </si>
  <si>
    <t xml:space="preserve">Financing expenses:</t>
  </si>
  <si>
    <t xml:space="preserve">Marketing expenses of total proceeds:</t>
  </si>
  <si>
    <t xml:space="preserve">Attorney legal fees of total proceeds</t>
  </si>
  <si>
    <t xml:space="preserve">total expenses:</t>
  </si>
  <si>
    <t xml:space="preserve">Equity:</t>
  </si>
  <si>
    <t xml:space="preserve">Total equity 20% (contingent on pre-sale rates):</t>
  </si>
  <si>
    <t xml:space="preserve">Total equity 15% (contingent on pre-sale rates):</t>
  </si>
  <si>
    <t xml:space="preserve">Revenues:</t>
  </si>
  <si>
    <t xml:space="preserve">Area:</t>
  </si>
  <si>
    <r>
      <rPr>
        <b val="true"/>
        <sz val="10"/>
        <rFont val="Arial"/>
        <family val="2"/>
      </rPr>
      <t xml:space="preserve">Price per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per parking:</t>
    </r>
  </si>
  <si>
    <t xml:space="preserve">Ground level commerce:</t>
  </si>
  <si>
    <t xml:space="preserve">High-Tech and office area:</t>
  </si>
  <si>
    <t xml:space="preserve">Underground Parking:</t>
  </si>
  <si>
    <t xml:space="preserve">AGL Stores:</t>
  </si>
  <si>
    <t xml:space="preserve">Total Revenues from the project:</t>
  </si>
  <si>
    <t xml:space="preserve">Profitability analysis:</t>
  </si>
  <si>
    <t xml:space="preserve">Total income:</t>
  </si>
  <si>
    <t xml:space="preserve">Total expenses:</t>
  </si>
  <si>
    <t xml:space="preserve">Total profits:</t>
  </si>
  <si>
    <t xml:space="preserve">Investment yield:</t>
  </si>
  <si>
    <t xml:space="preserve">Feasibilty study of Giv'at Shmuel - Housing, Office and Commercial Alternative</t>
  </si>
  <si>
    <t xml:space="preserve">Stores calculation: </t>
  </si>
  <si>
    <t xml:space="preserve">Primary area Offices:</t>
  </si>
  <si>
    <t xml:space="preserve">Primary area Commerce:</t>
  </si>
  <si>
    <t xml:space="preserve">Total approved AGL area (brut):</t>
  </si>
  <si>
    <t xml:space="preserve">Number of housing units:</t>
  </si>
  <si>
    <t xml:space="preserve">Total AGL area after ammended urban building scheme (brut):</t>
  </si>
  <si>
    <t xml:space="preserve">Total AGL Commercial and Office Area: </t>
  </si>
  <si>
    <t xml:space="preserve">Total AGL Housing Area (brut):</t>
  </si>
  <si>
    <t xml:space="preserve">Total AGL Housing Area (net):</t>
  </si>
  <si>
    <t xml:space="preserve">Apartement surface:</t>
  </si>
  <si>
    <t xml:space="preserve">Number of Apartments:</t>
  </si>
  <si>
    <t xml:space="preserve">Direct construction costs for Housing areas: </t>
  </si>
  <si>
    <r>
      <rPr>
        <sz val="10"/>
        <rFont val="Arial"/>
        <family val="2"/>
      </rPr>
      <t xml:space="preserve">Development impact tax per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0"/>
        <rFont val="Arial"/>
        <family val="0"/>
        <charset val="177"/>
      </rPr>
      <t xml:space="preserve">:</t>
    </r>
  </si>
  <si>
    <t xml:space="preserve">Combination percent brut:</t>
  </si>
  <si>
    <t xml:space="preserve">Housing Construction costs: </t>
  </si>
  <si>
    <t xml:space="preserve">Housing Units (before VAT):</t>
  </si>
  <si>
    <t xml:space="preserve">Total revenues from the projec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" activeCellId="0" sqref="C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0" width="0.72"/>
    <col collapsed="false" customWidth="true" hidden="false" outlineLevel="0" max="3" min="3" style="0" width="32.44"/>
    <col collapsed="false" customWidth="true" hidden="false" outlineLevel="0" max="4" min="4" style="0" width="32.17"/>
    <col collapsed="false" customWidth="true" hidden="false" outlineLevel="0" max="5" min="5" style="0" width="14.53"/>
    <col collapsed="false" customWidth="true" hidden="false" outlineLevel="0" max="7" min="6" style="0" width="11.53"/>
    <col collapsed="false" customWidth="true" hidden="false" outlineLevel="0" max="8" min="8" style="0" width="11.81"/>
    <col collapsed="false" customWidth="true" hidden="false" outlineLevel="0" max="9" min="9" style="0" width="12.26"/>
    <col collapsed="false" customWidth="true" hidden="false" outlineLevel="0" max="10" min="10" style="0" width="10.26"/>
    <col collapsed="false" customWidth="true" hidden="false" outlineLevel="0" max="11" min="11" style="0" width="10.53"/>
    <col collapsed="false" customWidth="true" hidden="false" outlineLevel="0" max="12" min="12" style="0" width="9.99"/>
    <col collapsed="false" customWidth="true" hidden="false" outlineLevel="0" max="13" min="13" style="0" width="10.44"/>
    <col collapsed="false" customWidth="true" hidden="false" outlineLevel="0" max="14" min="14" style="0" width="10.53"/>
    <col collapsed="false" customWidth="true" hidden="false" outlineLevel="0" max="15" min="15" style="0" width="10.99"/>
    <col collapsed="false" customWidth="true" hidden="false" outlineLevel="0" max="16" min="16" style="0" width="11.26"/>
    <col collapsed="false" customWidth="true" hidden="false" outlineLevel="0" max="17" min="17" style="0" width="10.44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/>
    </row>
    <row r="3" customFormat="false" ht="12.5" hidden="false" customHeight="false" outlineLevel="0" collapsed="false">
      <c r="C3" s="2" t="s">
        <v>1</v>
      </c>
      <c r="D3" s="3" t="s">
        <v>2</v>
      </c>
    </row>
    <row r="4" customFormat="false" ht="12.5" hidden="false" customHeight="false" outlineLevel="0" collapsed="false">
      <c r="C4" s="2" t="s">
        <v>3</v>
      </c>
      <c r="D4" s="0" t="n">
        <v>6368</v>
      </c>
    </row>
    <row r="5" customFormat="false" ht="12.5" hidden="false" customHeight="false" outlineLevel="0" collapsed="false">
      <c r="C5" s="2" t="s">
        <v>4</v>
      </c>
      <c r="D5" s="4" t="n">
        <v>315317</v>
      </c>
    </row>
    <row r="6" customFormat="false" ht="16.5" hidden="false" customHeight="false" outlineLevel="0" collapsed="false">
      <c r="C6" s="2" t="s">
        <v>5</v>
      </c>
      <c r="D6" s="4" t="n">
        <v>3516</v>
      </c>
    </row>
    <row r="7" customFormat="false" ht="16.5" hidden="false" customHeight="false" outlineLevel="0" collapsed="false">
      <c r="C7" s="2" t="s">
        <v>6</v>
      </c>
      <c r="D7" s="4" t="n">
        <v>4578</v>
      </c>
    </row>
    <row r="8" customFormat="false" ht="12.5" hidden="false" customHeight="false" outlineLevel="0" collapsed="false">
      <c r="C8" s="2" t="s">
        <v>7</v>
      </c>
      <c r="D8" s="4" t="n">
        <f aca="false">D6+D7</f>
        <v>8094</v>
      </c>
    </row>
    <row r="9" customFormat="false" ht="25" hidden="false" customHeight="false" outlineLevel="0" collapsed="false">
      <c r="C9" s="5" t="s">
        <v>8</v>
      </c>
      <c r="D9" s="4" t="n">
        <v>15900</v>
      </c>
    </row>
    <row r="10" customFormat="false" ht="12.5" hidden="false" customHeight="false" outlineLevel="0" collapsed="false">
      <c r="C10" s="5" t="s">
        <v>9</v>
      </c>
      <c r="D10" s="4" t="n">
        <f aca="false">D9*0.2</f>
        <v>3180</v>
      </c>
    </row>
    <row r="11" customFormat="false" ht="12.5" hidden="false" customHeight="false" outlineLevel="0" collapsed="false">
      <c r="C11" s="5" t="s">
        <v>10</v>
      </c>
      <c r="D11" s="4" t="n">
        <f aca="false">SUM(D9:D10)</f>
        <v>19080</v>
      </c>
    </row>
    <row r="12" customFormat="false" ht="12.5" hidden="false" customHeight="false" outlineLevel="0" collapsed="false">
      <c r="C12" s="3" t="s">
        <v>11</v>
      </c>
      <c r="D12" s="4" t="n">
        <v>60</v>
      </c>
    </row>
    <row r="13" customFormat="false" ht="25" hidden="false" customHeight="false" outlineLevel="0" collapsed="false">
      <c r="C13" s="2" t="s">
        <v>12</v>
      </c>
      <c r="D13" s="4" t="n">
        <f aca="false">D16/D15</f>
        <v>370.011428571429</v>
      </c>
      <c r="E13" s="4"/>
      <c r="F13" s="4"/>
      <c r="G13" s="4"/>
      <c r="H13" s="4"/>
      <c r="I13" s="4"/>
    </row>
    <row r="14" customFormat="false" ht="12.5" hidden="false" customHeight="false" outlineLevel="0" collapsed="false">
      <c r="C14" s="2" t="s">
        <v>13</v>
      </c>
      <c r="D14" s="4" t="str">
        <f aca="false">'Housing Optimistic'!E11</f>
        <v>Primary area Commerce:</v>
      </c>
      <c r="E14" s="4"/>
      <c r="F14" s="4"/>
      <c r="G14" s="4"/>
      <c r="H14" s="4"/>
      <c r="I14" s="4"/>
    </row>
    <row r="15" customFormat="false" ht="12.5" hidden="false" customHeight="false" outlineLevel="0" collapsed="false">
      <c r="C15" s="2" t="s">
        <v>14</v>
      </c>
      <c r="D15" s="4" t="n">
        <v>35</v>
      </c>
      <c r="E15" s="6"/>
      <c r="F15" s="4"/>
      <c r="G15" s="4"/>
      <c r="H15" s="4"/>
      <c r="I15" s="4"/>
    </row>
    <row r="16" customFormat="false" ht="12.5" hidden="false" customHeight="false" outlineLevel="0" collapsed="false">
      <c r="C16" s="2" t="s">
        <v>15</v>
      </c>
      <c r="D16" s="4" t="n">
        <f aca="false">D8*2*0.8</f>
        <v>12950.4</v>
      </c>
      <c r="E16" s="6"/>
      <c r="F16" s="4"/>
      <c r="G16" s="4"/>
      <c r="H16" s="4"/>
      <c r="I16" s="4"/>
    </row>
    <row r="17" customFormat="false" ht="12.5" hidden="false" customHeight="false" outlineLevel="0" collapsed="false">
      <c r="C17" s="2" t="s">
        <v>16</v>
      </c>
      <c r="D17" s="4" t="n">
        <v>5000000</v>
      </c>
      <c r="E17" s="4"/>
      <c r="F17" s="4"/>
      <c r="G17" s="4"/>
      <c r="H17" s="4"/>
      <c r="I17" s="4"/>
      <c r="J17" s="4"/>
    </row>
    <row r="18" customFormat="false" ht="16.5" hidden="false" customHeight="false" outlineLevel="0" collapsed="false">
      <c r="C18" s="2" t="s">
        <v>17</v>
      </c>
      <c r="D18" s="4" t="n">
        <v>2500</v>
      </c>
      <c r="E18" s="4"/>
      <c r="F18" s="4"/>
      <c r="G18" s="4"/>
      <c r="H18" s="4"/>
      <c r="I18" s="4"/>
      <c r="J18" s="4"/>
    </row>
    <row r="19" customFormat="false" ht="16.5" hidden="false" customHeight="false" outlineLevel="0" collapsed="false">
      <c r="C19" s="2" t="s">
        <v>18</v>
      </c>
      <c r="D19" s="4" t="n">
        <v>4000</v>
      </c>
      <c r="E19" s="4"/>
      <c r="F19" s="4"/>
      <c r="G19" s="4"/>
      <c r="H19" s="4"/>
      <c r="I19" s="4"/>
      <c r="J19" s="4"/>
    </row>
    <row r="20" customFormat="false" ht="14.5" hidden="false" customHeight="false" outlineLevel="0" collapsed="false">
      <c r="C20" s="3" t="s">
        <v>19</v>
      </c>
      <c r="D20" s="4" t="n">
        <v>380</v>
      </c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C21" s="5" t="s">
        <v>20</v>
      </c>
      <c r="D21" s="7" t="n">
        <v>0.06</v>
      </c>
      <c r="E21" s="4"/>
      <c r="F21" s="4"/>
      <c r="G21" s="4"/>
      <c r="H21" s="4"/>
      <c r="I21" s="4"/>
      <c r="J21" s="4"/>
    </row>
    <row r="22" customFormat="false" ht="25" hidden="false" customHeight="false" outlineLevel="0" collapsed="false">
      <c r="C22" s="2" t="s">
        <v>21</v>
      </c>
      <c r="D22" s="7" t="n">
        <v>0.03</v>
      </c>
      <c r="E22" s="4"/>
      <c r="F22" s="4"/>
      <c r="G22" s="4"/>
      <c r="H22" s="4"/>
    </row>
    <row r="23" customFormat="false" ht="12.5" hidden="false" customHeight="false" outlineLevel="0" collapsed="false">
      <c r="C23" s="5" t="s">
        <v>22</v>
      </c>
      <c r="D23" s="8" t="n">
        <v>0.015</v>
      </c>
      <c r="E23" s="4"/>
    </row>
    <row r="24" customFormat="false" ht="12.5" hidden="false" customHeight="false" outlineLevel="0" collapsed="false">
      <c r="C24" s="5" t="s">
        <v>23</v>
      </c>
      <c r="D24" s="7" t="n">
        <v>0.015</v>
      </c>
      <c r="F24" s="4"/>
      <c r="G24" s="4"/>
      <c r="H24" s="4"/>
    </row>
    <row r="25" customFormat="false" ht="12.5" hidden="false" customHeight="false" outlineLevel="0" collapsed="false">
      <c r="C25" s="2" t="s">
        <v>24</v>
      </c>
      <c r="D25" s="8" t="n">
        <v>0.03</v>
      </c>
    </row>
    <row r="26" customFormat="false" ht="25" hidden="false" customHeight="false" outlineLevel="0" collapsed="false">
      <c r="C26" s="2" t="s">
        <v>25</v>
      </c>
      <c r="D26" s="7" t="n">
        <v>0.05</v>
      </c>
    </row>
    <row r="27" customFormat="false" ht="12.5" hidden="false" customHeight="false" outlineLevel="0" collapsed="false">
      <c r="C27" s="2" t="s">
        <v>26</v>
      </c>
      <c r="D27" s="7" t="n">
        <v>0.2</v>
      </c>
    </row>
    <row r="28" customFormat="false" ht="12.5" hidden="false" customHeight="false" outlineLevel="0" collapsed="false">
      <c r="C28" s="5" t="s">
        <v>27</v>
      </c>
      <c r="D28" s="4" t="n">
        <f aca="false">D27*F55</f>
        <v>8031580.70423915</v>
      </c>
    </row>
    <row r="29" customFormat="false" ht="12.5" hidden="false" customHeight="false" outlineLevel="0" collapsed="false">
      <c r="C29" s="3"/>
      <c r="D29" s="8"/>
    </row>
    <row r="32" customFormat="false" ht="18" hidden="false" customHeight="false" outlineLevel="0" collapsed="false">
      <c r="C32" s="1" t="s">
        <v>28</v>
      </c>
    </row>
    <row r="34" customFormat="false" ht="15.5" hidden="false" customHeight="false" outlineLevel="0" collapsed="false">
      <c r="C34" s="9" t="s">
        <v>29</v>
      </c>
      <c r="D34" s="9" t="s">
        <v>30</v>
      </c>
      <c r="I34" s="4"/>
      <c r="J34" s="4"/>
      <c r="K34" s="4"/>
    </row>
    <row r="35" customFormat="false" ht="15.5" hidden="false" customHeight="false" outlineLevel="0" collapsed="false">
      <c r="C35" s="9"/>
      <c r="D35" s="10"/>
      <c r="F35" s="11" t="n">
        <v>0.2025</v>
      </c>
      <c r="G35" s="12" t="n">
        <f aca="false">1-F35</f>
        <v>0.7975</v>
      </c>
      <c r="H35" s="13" t="n">
        <v>1</v>
      </c>
      <c r="I35" s="4"/>
      <c r="J35" s="4"/>
      <c r="K35" s="4"/>
    </row>
    <row r="36" customFormat="false" ht="12.5" hidden="false" customHeight="false" outlineLevel="0" collapsed="false">
      <c r="C36" s="14" t="s">
        <v>31</v>
      </c>
      <c r="D36" s="15" t="n">
        <v>1</v>
      </c>
      <c r="E36" s="15"/>
      <c r="F36" s="15" t="n">
        <f aca="false">F35*D17*D8/1000</f>
        <v>8195175</v>
      </c>
      <c r="G36" s="16" t="n">
        <f aca="false">G35*D17*D8/1000</f>
        <v>32274825</v>
      </c>
      <c r="H36" s="15" t="n">
        <f aca="false">SUM($F36:G$36)</f>
        <v>40470000</v>
      </c>
      <c r="I36" s="4"/>
      <c r="J36" s="4"/>
      <c r="K36" s="4"/>
    </row>
    <row r="37" customFormat="false" ht="12.5" hidden="false" customHeight="false" outlineLevel="0" collapsed="false">
      <c r="C37" s="14" t="s">
        <v>32</v>
      </c>
      <c r="D37" s="17" t="n">
        <v>1</v>
      </c>
      <c r="E37" s="15"/>
      <c r="F37" s="15" t="n">
        <v>0</v>
      </c>
      <c r="G37" s="16" t="n">
        <v>0</v>
      </c>
      <c r="H37" s="15" t="n">
        <v>0</v>
      </c>
      <c r="I37" s="4"/>
      <c r="J37" s="4"/>
      <c r="K37" s="4"/>
    </row>
    <row r="38" customFormat="false" ht="12.5" hidden="false" customHeight="false" outlineLevel="0" collapsed="false">
      <c r="C38" s="14" t="s">
        <v>33</v>
      </c>
      <c r="D38" s="18" t="n">
        <f aca="false">D21</f>
        <v>0.06</v>
      </c>
      <c r="E38" s="15" t="n">
        <f aca="false">H36</f>
        <v>40470000</v>
      </c>
      <c r="F38" s="15" t="n">
        <f aca="false">F36*D38</f>
        <v>491710.5</v>
      </c>
      <c r="G38" s="16" t="n">
        <f aca="false">G36*D38</f>
        <v>1936489.5</v>
      </c>
      <c r="H38" s="15" t="n">
        <f aca="false">D38*H36</f>
        <v>2428200</v>
      </c>
      <c r="I38" s="4"/>
      <c r="J38" s="4"/>
      <c r="K38" s="4"/>
    </row>
    <row r="39" customFormat="false" ht="13" hidden="false" customHeight="false" outlineLevel="0" collapsed="false">
      <c r="C39" s="19" t="s">
        <v>22</v>
      </c>
      <c r="D39" s="8" t="n">
        <v>0.01</v>
      </c>
      <c r="E39" s="20" t="n">
        <f aca="false">E38</f>
        <v>40470000</v>
      </c>
      <c r="F39" s="20" t="n">
        <f aca="false">F36*D39</f>
        <v>81951.75</v>
      </c>
      <c r="G39" s="21" t="n">
        <f aca="false">G36*1%</f>
        <v>322748.25</v>
      </c>
      <c r="H39" s="15" t="n">
        <f aca="false">F39+G39</f>
        <v>404700</v>
      </c>
      <c r="I39" s="4"/>
      <c r="J39" s="4"/>
      <c r="K39" s="4"/>
    </row>
    <row r="40" customFormat="false" ht="13.5" hidden="false" customHeight="false" outlineLevel="0" collapsed="false">
      <c r="C40" s="22" t="s">
        <v>34</v>
      </c>
      <c r="D40" s="23"/>
      <c r="E40" s="24"/>
      <c r="F40" s="25" t="n">
        <f aca="false">SUM(F36:F39)</f>
        <v>8768837.25</v>
      </c>
      <c r="G40" s="26" t="n">
        <f aca="false">SUM(G36:G39)</f>
        <v>34534062.75</v>
      </c>
      <c r="H40" s="25" t="n">
        <f aca="false">SUM(H36:H39)</f>
        <v>43302900</v>
      </c>
      <c r="I40" s="4"/>
      <c r="J40" s="4"/>
      <c r="K40" s="4"/>
    </row>
    <row r="41" customFormat="false" ht="25" hidden="false" customHeight="false" outlineLevel="0" collapsed="false">
      <c r="C41" s="27" t="s">
        <v>35</v>
      </c>
      <c r="D41" s="28" t="n">
        <v>380</v>
      </c>
      <c r="E41" s="28" t="n">
        <f aca="false">D11+(D16/2)</f>
        <v>25555.2</v>
      </c>
      <c r="F41" s="28" t="n">
        <f aca="false">$F$35*$E41*$D41</f>
        <v>1966472.64</v>
      </c>
      <c r="G41" s="29" t="n">
        <f aca="false">$G$35*$E41*$D41</f>
        <v>7744503.36</v>
      </c>
      <c r="H41" s="28" t="n">
        <f aca="false">D41*E41</f>
        <v>9710976</v>
      </c>
      <c r="I41" s="4"/>
      <c r="J41" s="4"/>
      <c r="K41" s="4"/>
    </row>
    <row r="42" customFormat="false" ht="12.5" hidden="false" customHeight="false" outlineLevel="0" collapsed="false">
      <c r="C42" s="14" t="s">
        <v>36</v>
      </c>
      <c r="D42" s="18" t="n">
        <v>0.03</v>
      </c>
      <c r="E42" s="15" t="n">
        <f aca="false">H46+H47</f>
        <v>108696000</v>
      </c>
      <c r="F42" s="15" t="n">
        <f aca="false">$H42*$F$35</f>
        <v>660328.2</v>
      </c>
      <c r="G42" s="29" t="n">
        <f aca="false">$G$35*$H42</f>
        <v>2600551.8</v>
      </c>
      <c r="H42" s="28" t="n">
        <f aca="false">E42*D42</f>
        <v>3260880</v>
      </c>
      <c r="I42" s="4"/>
      <c r="J42" s="4"/>
      <c r="K42" s="4"/>
    </row>
    <row r="43" customFormat="false" ht="12.5" hidden="false" customHeight="false" outlineLevel="0" collapsed="false">
      <c r="C43" s="14" t="s">
        <v>37</v>
      </c>
      <c r="D43" s="30" t="n">
        <v>0.02</v>
      </c>
      <c r="E43" s="15" t="n">
        <f aca="false">E42</f>
        <v>108696000</v>
      </c>
      <c r="F43" s="15" t="n">
        <f aca="false">$H43*$F$35</f>
        <v>440218.8</v>
      </c>
      <c r="G43" s="29" t="n">
        <f aca="false">$G$35*$H43</f>
        <v>1733701.2</v>
      </c>
      <c r="H43" s="28" t="n">
        <f aca="false">D43*E43</f>
        <v>2173920</v>
      </c>
      <c r="I43" s="4"/>
      <c r="J43" s="4"/>
      <c r="K43" s="4"/>
    </row>
    <row r="44" customFormat="false" ht="12.5" hidden="false" customHeight="false" outlineLevel="0" collapsed="false">
      <c r="C44" s="14" t="s">
        <v>38</v>
      </c>
      <c r="D44" s="30" t="n">
        <v>0.03</v>
      </c>
      <c r="E44" s="15" t="n">
        <v>190000000</v>
      </c>
      <c r="F44" s="15" t="n">
        <f aca="false">H44*F35</f>
        <v>1154250</v>
      </c>
      <c r="G44" s="29" t="n">
        <f aca="false">H44*G35</f>
        <v>4545750</v>
      </c>
      <c r="H44" s="28" t="n">
        <f aca="false">D44*E44</f>
        <v>5700000</v>
      </c>
      <c r="I44" s="4"/>
      <c r="J44" s="4"/>
      <c r="K44" s="4"/>
    </row>
    <row r="45" customFormat="false" ht="12.5" hidden="false" customHeight="false" outlineLevel="0" collapsed="false">
      <c r="C45" s="14" t="s">
        <v>39</v>
      </c>
      <c r="D45" s="15" t="n">
        <v>1</v>
      </c>
      <c r="E45" s="15"/>
      <c r="F45" s="15" t="n">
        <f aca="false">$H45*$F$35</f>
        <v>151875</v>
      </c>
      <c r="G45" s="29" t="n">
        <f aca="false">$G$35*$H45</f>
        <v>598125</v>
      </c>
      <c r="H45" s="28" t="n">
        <v>750000</v>
      </c>
      <c r="I45" s="4"/>
      <c r="J45" s="4"/>
      <c r="K45" s="4"/>
    </row>
    <row r="46" customFormat="false" ht="12.5" hidden="false" customHeight="false" outlineLevel="0" collapsed="false">
      <c r="C46" s="14" t="s">
        <v>40</v>
      </c>
      <c r="D46" s="15" t="n">
        <f aca="false">D18</f>
        <v>2500</v>
      </c>
      <c r="E46" s="15" t="n">
        <f aca="false">D16</f>
        <v>12950.4</v>
      </c>
      <c r="F46" s="15" t="n">
        <f aca="false">E46*D46*F35</f>
        <v>6556140</v>
      </c>
      <c r="G46" s="29" t="n">
        <f aca="false">G35*D46*E46</f>
        <v>25819860</v>
      </c>
      <c r="H46" s="28" t="n">
        <f aca="false">E46*D46</f>
        <v>32376000</v>
      </c>
      <c r="I46" s="4"/>
      <c r="J46" s="4"/>
      <c r="K46" s="4"/>
    </row>
    <row r="47" customFormat="false" ht="25.5" hidden="false" customHeight="false" outlineLevel="0" collapsed="false">
      <c r="C47" s="19" t="s">
        <v>41</v>
      </c>
      <c r="D47" s="20" t="n">
        <v>4000</v>
      </c>
      <c r="E47" s="20" t="n">
        <f aca="false">D11</f>
        <v>19080</v>
      </c>
      <c r="F47" s="20" t="n">
        <f aca="false">H47*F35</f>
        <v>15454800</v>
      </c>
      <c r="G47" s="31" t="n">
        <f aca="false">H47*G35</f>
        <v>60865200</v>
      </c>
      <c r="H47" s="28" t="n">
        <f aca="false">E47*D47</f>
        <v>76320000</v>
      </c>
      <c r="I47" s="4"/>
      <c r="J47" s="4"/>
      <c r="K47" s="4"/>
    </row>
    <row r="48" customFormat="false" ht="13.5" hidden="false" customHeight="false" outlineLevel="0" collapsed="false">
      <c r="D48" s="25"/>
      <c r="E48" s="24"/>
      <c r="F48" s="25" t="n">
        <f aca="false">SUM(F41:F47)</f>
        <v>26384084.64</v>
      </c>
      <c r="G48" s="26" t="n">
        <f aca="false">SUM(G41:G47)</f>
        <v>103907691.36</v>
      </c>
      <c r="H48" s="25" t="n">
        <f aca="false">SUM(H41:H47)</f>
        <v>130291776</v>
      </c>
      <c r="I48" s="4"/>
      <c r="J48" s="4"/>
      <c r="K48" s="4"/>
    </row>
    <row r="49" customFormat="false" ht="13.5" hidden="false" customHeight="false" outlineLevel="0" collapsed="false">
      <c r="C49" s="22" t="s">
        <v>42</v>
      </c>
      <c r="D49" s="25"/>
      <c r="E49" s="32"/>
      <c r="F49" s="33" t="n">
        <f aca="false">F48+F40</f>
        <v>35152921.89</v>
      </c>
      <c r="G49" s="34" t="n">
        <f aca="false">G48+G40</f>
        <v>138441754.11</v>
      </c>
      <c r="H49" s="25" t="n">
        <f aca="false">H48+H40</f>
        <v>173594676</v>
      </c>
      <c r="I49" s="4"/>
      <c r="J49" s="4"/>
      <c r="K49" s="4"/>
    </row>
    <row r="50" customFormat="false" ht="13.5" hidden="false" customHeight="false" outlineLevel="0" collapsed="false">
      <c r="C50" s="35" t="s">
        <v>43</v>
      </c>
      <c r="D50" s="36" t="n">
        <f aca="false">D22</f>
        <v>0.03</v>
      </c>
      <c r="E50" s="37" t="n">
        <f aca="false">H48</f>
        <v>130291776</v>
      </c>
      <c r="F50" s="37" t="n">
        <f aca="false">H50*F35</f>
        <v>791522.5392</v>
      </c>
      <c r="G50" s="31" t="n">
        <f aca="false">H50*G35</f>
        <v>3117230.7408</v>
      </c>
      <c r="H50" s="15" t="n">
        <f aca="false">E50*D50</f>
        <v>3908753.28</v>
      </c>
      <c r="I50" s="4"/>
      <c r="J50" s="4"/>
      <c r="K50" s="4"/>
    </row>
    <row r="51" customFormat="false" ht="26" hidden="false" customHeight="false" outlineLevel="0" collapsed="false">
      <c r="C51" s="38" t="s">
        <v>44</v>
      </c>
      <c r="D51" s="39"/>
      <c r="E51" s="23"/>
      <c r="F51" s="25" t="n">
        <f aca="false">SUM(F49:F50)</f>
        <v>35944444.4292</v>
      </c>
      <c r="G51" s="26" t="n">
        <f aca="false">G49+G50</f>
        <v>141558984.8508</v>
      </c>
      <c r="H51" s="25" t="n">
        <f aca="false">H50+H49</f>
        <v>177503429.28</v>
      </c>
      <c r="I51" s="4"/>
      <c r="J51" s="4"/>
      <c r="K51" s="4"/>
    </row>
    <row r="52" customFormat="false" ht="26.5" hidden="false" customHeight="false" outlineLevel="0" collapsed="false">
      <c r="C52" s="22" t="s">
        <v>45</v>
      </c>
      <c r="D52" s="40" t="n">
        <v>0.05</v>
      </c>
      <c r="E52" s="28" t="n">
        <f aca="false">H51</f>
        <v>177503429.28</v>
      </c>
      <c r="F52" s="28" t="n">
        <f aca="false">H52*F35</f>
        <v>1797222.22146</v>
      </c>
      <c r="G52" s="29" t="n">
        <f aca="false">H52*G35</f>
        <v>7077949.24254</v>
      </c>
      <c r="H52" s="15" t="n">
        <f aca="false">E52*D52</f>
        <v>8875171.464</v>
      </c>
      <c r="I52" s="4"/>
      <c r="J52" s="4"/>
      <c r="K52" s="4"/>
    </row>
    <row r="53" customFormat="false" ht="13" hidden="false" customHeight="false" outlineLevel="0" collapsed="false">
      <c r="C53" s="41" t="s">
        <v>46</v>
      </c>
      <c r="D53" s="42" t="n">
        <f aca="false">D25</f>
        <v>0.03</v>
      </c>
      <c r="E53" s="15" t="n">
        <f aca="false">H69</f>
        <v>238640678.571429</v>
      </c>
      <c r="F53" s="15" t="n">
        <f aca="false">H53*F35</f>
        <v>1449742.12232143</v>
      </c>
      <c r="G53" s="16" t="n">
        <f aca="false">H53*G35</f>
        <v>5709478.23482143</v>
      </c>
      <c r="H53" s="15" t="n">
        <f aca="false">D53*E53</f>
        <v>7159220.35714286</v>
      </c>
      <c r="I53" s="4"/>
      <c r="J53" s="4"/>
      <c r="K53" s="4"/>
    </row>
    <row r="54" customFormat="false" ht="26.5" hidden="false" customHeight="false" outlineLevel="0" collapsed="false">
      <c r="C54" s="43" t="s">
        <v>47</v>
      </c>
      <c r="D54" s="42" t="n">
        <v>0.02</v>
      </c>
      <c r="E54" s="15" t="n">
        <f aca="false">H69</f>
        <v>238640678.571429</v>
      </c>
      <c r="F54" s="15" t="n">
        <f aca="false">H54*F35</f>
        <v>966494.748214286</v>
      </c>
      <c r="G54" s="16" t="n">
        <f aca="false">H54*G35</f>
        <v>3806318.82321429</v>
      </c>
      <c r="H54" s="15" t="n">
        <f aca="false">E54*D54</f>
        <v>4772813.57142857</v>
      </c>
      <c r="I54" s="4"/>
      <c r="J54" s="4"/>
      <c r="K54" s="4"/>
    </row>
    <row r="55" customFormat="false" ht="26.5" hidden="false" customHeight="false" outlineLevel="0" collapsed="false">
      <c r="C55" s="43" t="s">
        <v>48</v>
      </c>
      <c r="D55" s="44" t="n">
        <f aca="false">SUM(D52:D54)</f>
        <v>0.1</v>
      </c>
      <c r="E55" s="17"/>
      <c r="F55" s="25" t="n">
        <f aca="false">SUM(F51:F54)</f>
        <v>40157903.5211957</v>
      </c>
      <c r="G55" s="26" t="n">
        <f aca="false">SUM(G51:G54)</f>
        <v>158152731.151376</v>
      </c>
      <c r="H55" s="25" t="n">
        <f aca="false">SUM(H51:H54)</f>
        <v>198310634.672571</v>
      </c>
      <c r="I55" s="4"/>
      <c r="J55" s="4"/>
      <c r="K55" s="4"/>
    </row>
    <row r="56" customFormat="false" ht="13" hidden="false" customHeight="false" outlineLevel="0" collapsed="false">
      <c r="C56" s="45" t="s">
        <v>49</v>
      </c>
      <c r="I56" s="4"/>
      <c r="J56" s="4"/>
      <c r="K56" s="4"/>
    </row>
    <row r="57" customFormat="false" ht="12.5" hidden="false" customHeight="false" outlineLevel="0" collapsed="false">
      <c r="I57" s="4"/>
      <c r="J57" s="4"/>
      <c r="K57" s="4"/>
    </row>
    <row r="58" customFormat="false" ht="13.5" hidden="false" customHeight="false" outlineLevel="0" collapsed="false">
      <c r="C58" s="46" t="s">
        <v>50</v>
      </c>
    </row>
    <row r="59" customFormat="false" ht="13.5" hidden="false" customHeight="false" outlineLevel="0" collapsed="false">
      <c r="C59" s="46"/>
      <c r="E59" s="7" t="n">
        <v>0.2</v>
      </c>
      <c r="F59" s="25" t="n">
        <f aca="false">F55*E59</f>
        <v>8031580.70423915</v>
      </c>
      <c r="G59" s="26" t="n">
        <f aca="false">G55*E59</f>
        <v>31630546.2302751</v>
      </c>
      <c r="H59" s="25" t="n">
        <f aca="false">F59+G59</f>
        <v>39662126.9345143</v>
      </c>
    </row>
    <row r="60" customFormat="false" ht="13.5" hidden="false" customHeight="false" outlineLevel="0" collapsed="false">
      <c r="C60" s="47" t="s">
        <v>51</v>
      </c>
      <c r="E60" s="7" t="n">
        <v>0.15</v>
      </c>
      <c r="F60" s="25" t="n">
        <f aca="false">F55*E60</f>
        <v>6023685.52817936</v>
      </c>
      <c r="G60" s="26" t="n">
        <f aca="false">E60*G55</f>
        <v>23722909.6727064</v>
      </c>
      <c r="H60" s="25" t="n">
        <f aca="false">G60+F60</f>
        <v>29746595.2008857</v>
      </c>
    </row>
    <row r="61" customFormat="false" ht="13" hidden="false" customHeight="false" outlineLevel="0" collapsed="false">
      <c r="C61" s="47" t="s">
        <v>52</v>
      </c>
      <c r="E61" s="48"/>
    </row>
    <row r="63" customFormat="false" ht="15.5" hidden="false" customHeight="false" outlineLevel="0" collapsed="false">
      <c r="C63" s="49" t="s">
        <v>53</v>
      </c>
    </row>
    <row r="64" customFormat="false" ht="28.5" hidden="false" customHeight="false" outlineLevel="0" collapsed="false">
      <c r="C64" s="49"/>
      <c r="D64" s="50" t="s">
        <v>54</v>
      </c>
      <c r="E64" s="51" t="s">
        <v>55</v>
      </c>
      <c r="F64" s="52" t="n">
        <f aca="false">F35</f>
        <v>0.2025</v>
      </c>
      <c r="G64" s="53" t="n">
        <f aca="false">G35</f>
        <v>0.7975</v>
      </c>
      <c r="H64" s="52" t="n">
        <v>1</v>
      </c>
    </row>
    <row r="65" customFormat="false" ht="12.5" hidden="false" customHeight="false" outlineLevel="0" collapsed="false">
      <c r="C65" s="54" t="s">
        <v>56</v>
      </c>
      <c r="D65" s="28" t="n">
        <f aca="false">35%*D8</f>
        <v>2832.9</v>
      </c>
      <c r="E65" s="28" t="n">
        <v>18000</v>
      </c>
      <c r="F65" s="28" t="n">
        <f aca="false">H65*F64</f>
        <v>10325920.5</v>
      </c>
      <c r="G65" s="29" t="n">
        <f aca="false">$H65*$G$64</f>
        <v>40666279.5</v>
      </c>
      <c r="H65" s="28" t="n">
        <f aca="false">$D65*$E65</f>
        <v>50992200</v>
      </c>
    </row>
    <row r="66" customFormat="false" ht="12.5" hidden="false" customHeight="false" outlineLevel="0" collapsed="false">
      <c r="C66" s="54" t="s">
        <v>57</v>
      </c>
      <c r="D66" s="15" t="n">
        <f aca="false">D11-D65</f>
        <v>16247.1</v>
      </c>
      <c r="E66" s="15" t="n">
        <v>9500</v>
      </c>
      <c r="F66" s="15" t="n">
        <f aca="false">H66*F64</f>
        <v>31255358.625</v>
      </c>
      <c r="G66" s="16" t="n">
        <f aca="false">$H66*$G$64</f>
        <v>123092091.375</v>
      </c>
      <c r="H66" s="15" t="n">
        <f aca="false">$D66*$E66</f>
        <v>154347450</v>
      </c>
    </row>
    <row r="67" customFormat="false" ht="12.5" hidden="false" customHeight="false" outlineLevel="0" collapsed="false">
      <c r="C67" s="54" t="s">
        <v>58</v>
      </c>
      <c r="D67" s="15" t="n">
        <f aca="false">D13</f>
        <v>370.011428571429</v>
      </c>
      <c r="E67" s="15" t="n">
        <v>90000</v>
      </c>
      <c r="F67" s="15" t="n">
        <f aca="false">H67*F64</f>
        <v>6743458.28571429</v>
      </c>
      <c r="G67" s="16" t="n">
        <f aca="false">$H67*$G$64</f>
        <v>26557570.2857143</v>
      </c>
      <c r="H67" s="15" t="n">
        <f aca="false">$D67*$E67</f>
        <v>33301028.5714286</v>
      </c>
    </row>
    <row r="68" customFormat="false" ht="12.5" hidden="false" customHeight="false" outlineLevel="0" collapsed="false">
      <c r="C68" s="54" t="s">
        <v>59</v>
      </c>
      <c r="D68" s="15" t="n">
        <v>0</v>
      </c>
      <c r="E68" s="15" t="n">
        <v>50000</v>
      </c>
      <c r="F68" s="15" t="n">
        <f aca="false">F64*H68</f>
        <v>0</v>
      </c>
      <c r="G68" s="16" t="n">
        <f aca="false">$H68*$G$64</f>
        <v>0</v>
      </c>
      <c r="H68" s="15" t="n">
        <f aca="false">D68*E68</f>
        <v>0</v>
      </c>
    </row>
    <row r="69" customFormat="false" ht="12.5" hidden="false" customHeight="false" outlineLevel="0" collapsed="false">
      <c r="C69" s="54" t="s">
        <v>60</v>
      </c>
      <c r="D69" s="15" t="n">
        <f aca="false">H17</f>
        <v>0</v>
      </c>
      <c r="E69" s="15"/>
      <c r="F69" s="15" t="n">
        <f aca="false">SUM(F65:F68)</f>
        <v>48324737.4107143</v>
      </c>
      <c r="G69" s="16" t="n">
        <f aca="false">$H69*$G$64</f>
        <v>190315941.160714</v>
      </c>
      <c r="H69" s="15" t="n">
        <f aca="false">SUM(H65:H68)</f>
        <v>238640678.571429</v>
      </c>
      <c r="J69" s="55"/>
      <c r="K69" s="55"/>
    </row>
    <row r="70" customFormat="false" ht="12.5" hidden="false" customHeight="false" outlineLevel="0" collapsed="false">
      <c r="J70" s="56"/>
      <c r="K70" s="56"/>
      <c r="L70" s="4"/>
      <c r="M70" s="4"/>
      <c r="N70" s="4"/>
      <c r="O70" s="4"/>
      <c r="P70" s="4"/>
      <c r="Q70" s="4"/>
    </row>
    <row r="71" customFormat="false" ht="12.5" hidden="false" customHeight="false" outlineLevel="0" collapsed="false">
      <c r="D71" s="4"/>
      <c r="E71" s="3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5" hidden="false" customHeight="false" outlineLevel="0" collapsed="false">
      <c r="C72" s="3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.5" hidden="false" customHeight="false" outlineLevel="0" collapsed="false">
      <c r="C73" s="49" t="s">
        <v>61</v>
      </c>
      <c r="D73" s="10"/>
      <c r="J73" s="4"/>
      <c r="K73" s="4"/>
      <c r="L73" s="4"/>
      <c r="M73" s="4"/>
      <c r="N73" s="4"/>
      <c r="O73" s="4"/>
      <c r="P73" s="4"/>
      <c r="Q73" s="4"/>
    </row>
    <row r="74" customFormat="false" ht="13" hidden="false" customHeight="false" outlineLevel="0" collapsed="false">
      <c r="D74" s="52" t="n">
        <f aca="false">F35</f>
        <v>0.2025</v>
      </c>
      <c r="E74" s="53" t="n">
        <f aca="false">G64</f>
        <v>0.7975</v>
      </c>
      <c r="F74" s="52" t="n">
        <v>1</v>
      </c>
      <c r="G74" s="57"/>
      <c r="I74" s="57"/>
      <c r="J74" s="4"/>
      <c r="K74" s="4"/>
      <c r="L74" s="4"/>
      <c r="M74" s="4"/>
      <c r="N74" s="4"/>
      <c r="O74" s="4"/>
      <c r="P74" s="4"/>
      <c r="Q74" s="4"/>
    </row>
    <row r="75" customFormat="false" ht="13" hidden="false" customHeight="false" outlineLevel="0" collapsed="false">
      <c r="C75" s="44" t="s">
        <v>62</v>
      </c>
      <c r="D75" s="15" t="n">
        <f aca="false">$F75*$D$74</f>
        <v>48324737.4107143</v>
      </c>
      <c r="E75" s="16" t="n">
        <f aca="false">$F75*$E$74</f>
        <v>190315941.160714</v>
      </c>
      <c r="F75" s="15" t="n">
        <f aca="false">H69</f>
        <v>238640678.571429</v>
      </c>
      <c r="G75" s="57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3" hidden="false" customHeight="false" outlineLevel="0" collapsed="false">
      <c r="C76" s="44" t="s">
        <v>63</v>
      </c>
      <c r="D76" s="15" t="n">
        <f aca="false">F55</f>
        <v>40157903.5211957</v>
      </c>
      <c r="E76" s="16" t="n">
        <f aca="false">F76-D76</f>
        <v>158152731.151376</v>
      </c>
      <c r="F76" s="15" t="n">
        <f aca="false">H55</f>
        <v>198310634.672571</v>
      </c>
      <c r="G76" s="57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3" hidden="false" customHeight="false" outlineLevel="0" collapsed="false">
      <c r="C77" s="44" t="s">
        <v>64</v>
      </c>
      <c r="D77" s="15" t="n">
        <f aca="false">D75-D76</f>
        <v>8166833.88951857</v>
      </c>
      <c r="E77" s="16" t="n">
        <f aca="false">$F77*$E$74</f>
        <v>32163210.0093386</v>
      </c>
      <c r="F77" s="15" t="n">
        <f aca="false">F75-F76</f>
        <v>40330043.8988572</v>
      </c>
      <c r="G77" s="57"/>
      <c r="I77" s="4"/>
    </row>
    <row r="78" customFormat="false" ht="15.5" hidden="false" customHeight="false" outlineLevel="0" collapsed="false">
      <c r="C78" s="58" t="s">
        <v>65</v>
      </c>
      <c r="D78" s="59" t="n">
        <f aca="false">D77/D76</f>
        <v>0.203368034021199</v>
      </c>
      <c r="E78" s="60" t="n">
        <f aca="false">E77/E76</f>
        <v>0.203368034021199</v>
      </c>
      <c r="F78" s="59" t="n">
        <f aca="false">F77/F76</f>
        <v>0.203368034021199</v>
      </c>
      <c r="G78" s="57"/>
      <c r="I78" s="4"/>
    </row>
    <row r="79" customFormat="false" ht="13" hidden="false" customHeight="false" outlineLevel="0" collapsed="false">
      <c r="F79" s="57"/>
      <c r="G79" s="57"/>
      <c r="I79" s="4"/>
    </row>
    <row r="80" customFormat="false" ht="13" hidden="false" customHeight="false" outlineLevel="0" collapsed="false">
      <c r="F80" s="57"/>
      <c r="G80" s="57"/>
    </row>
    <row r="82" customFormat="false" ht="13" hidden="false" customHeight="false" outlineLevel="0" collapsed="false">
      <c r="C82" s="61"/>
      <c r="J82" s="4"/>
      <c r="K82" s="62"/>
    </row>
    <row r="83" customFormat="false" ht="13" hidden="false" customHeight="false" outlineLevel="0" collapsed="false">
      <c r="C83" s="61"/>
      <c r="J83" s="4"/>
      <c r="K83" s="62"/>
    </row>
    <row r="84" customFormat="false" ht="13" hidden="false" customHeight="false" outlineLevel="0" collapsed="false">
      <c r="C84" s="3"/>
      <c r="J84" s="4"/>
      <c r="K84" s="62"/>
    </row>
    <row r="85" customFormat="false" ht="13" hidden="false" customHeight="false" outlineLevel="0" collapsed="false">
      <c r="C85" s="3"/>
      <c r="J85" s="4"/>
      <c r="K85" s="62"/>
    </row>
    <row r="86" customFormat="false" ht="13" hidden="false" customHeight="false" outlineLevel="0" collapsed="false">
      <c r="C86" s="3"/>
      <c r="J86" s="4"/>
      <c r="K86" s="62"/>
    </row>
    <row r="87" customFormat="false" ht="13" hidden="false" customHeight="false" outlineLevel="0" collapsed="false">
      <c r="C87" s="3"/>
      <c r="J87" s="4"/>
      <c r="K87" s="62"/>
    </row>
    <row r="88" customFormat="false" ht="13" hidden="false" customHeight="false" outlineLevel="0" collapsed="false">
      <c r="C88" s="3"/>
      <c r="J88" s="4"/>
      <c r="K88" s="62"/>
    </row>
    <row r="89" customFormat="false" ht="12.5" hidden="false" customHeight="false" outlineLevel="0" collapsed="false">
      <c r="C89" s="3"/>
    </row>
    <row r="90" customFormat="false" ht="13" hidden="false" customHeight="false" outlineLevel="0" collapsed="false">
      <c r="N90" s="62"/>
    </row>
    <row r="91" customFormat="false" ht="12.5" hidden="false" customHeight="false" outlineLevel="0" collapsed="false">
      <c r="N91" s="4"/>
    </row>
    <row r="92" customFormat="false" ht="12.5" hidden="false" customHeight="false" outlineLevel="0" collapsed="false">
      <c r="N92" s="4"/>
    </row>
    <row r="93" customFormat="false" ht="12.5" hidden="false" customHeight="false" outlineLevel="0" collapsed="false">
      <c r="N93" s="4"/>
    </row>
    <row r="127" customFormat="false" ht="12.5" hidden="false" customHeight="false" outlineLevel="0" collapsed="false">
      <c r="E127" s="63"/>
      <c r="F127" s="63"/>
      <c r="G127" s="63"/>
      <c r="H127" s="63"/>
    </row>
    <row r="128" customFormat="false" ht="12.5" hidden="false" customHeight="false" outlineLevel="0" collapsed="false">
      <c r="E128" s="8"/>
      <c r="F128" s="8"/>
      <c r="G128" s="8"/>
      <c r="H128" s="8"/>
      <c r="I128" s="63"/>
    </row>
    <row r="129" customFormat="false" ht="12.5" hidden="false" customHeight="false" outlineLevel="0" collapsed="false">
      <c r="E129" s="8"/>
      <c r="F129" s="8"/>
      <c r="G129" s="8"/>
      <c r="H129" s="8"/>
      <c r="I129" s="8"/>
    </row>
    <row r="130" customFormat="false" ht="12.5" hidden="false" customHeight="false" outlineLevel="0" collapsed="false">
      <c r="E130" s="4"/>
      <c r="F130" s="4"/>
      <c r="G130" s="4"/>
      <c r="H130" s="4"/>
      <c r="I130" s="8"/>
    </row>
    <row r="132" customFormat="false" ht="12.5" hidden="false" customHeight="false" outlineLevel="0" collapsed="false">
      <c r="E132" s="4"/>
    </row>
    <row r="133" customFormat="false" ht="12.5" hidden="false" customHeight="false" outlineLevel="0" collapsed="false">
      <c r="E133" s="4"/>
      <c r="I133" s="4"/>
    </row>
    <row r="134" customFormat="false" ht="12.5" hidden="false" customHeight="false" outlineLevel="0" collapsed="false">
      <c r="D134" s="4"/>
      <c r="E134" s="4"/>
      <c r="I134" s="4"/>
    </row>
    <row r="135" customFormat="false" ht="13" hidden="false" customHeight="false" outlineLevel="0" collapsed="false">
      <c r="C135" s="47"/>
      <c r="D135" s="47"/>
      <c r="E135" s="47"/>
      <c r="F135" s="47"/>
      <c r="G135" s="47"/>
      <c r="H135" s="47"/>
      <c r="I135" s="4"/>
    </row>
    <row r="136" customFormat="false" ht="13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</row>
    <row r="137" customFormat="false" ht="13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</row>
    <row r="138" customFormat="false" ht="13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</row>
    <row r="139" customFormat="false" ht="13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</row>
    <row r="140" customFormat="false" ht="13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</row>
    <row r="141" customFormat="false" ht="13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</row>
    <row r="142" customFormat="false" ht="13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customFormat="false" ht="13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</row>
    <row r="144" customFormat="false" ht="13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</row>
    <row r="145" customFormat="false" ht="13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</row>
    <row r="146" customFormat="false" ht="13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</row>
    <row r="147" customFormat="false" ht="13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</row>
    <row r="148" customFormat="false" ht="13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</row>
    <row r="149" customFormat="false" ht="13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</row>
    <row r="150" customFormat="false" ht="13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</row>
    <row r="151" customFormat="false" ht="13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</row>
    <row r="152" customFormat="false" ht="13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</row>
    <row r="153" customFormat="false" ht="13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</row>
    <row r="154" customFormat="false" ht="13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</row>
    <row r="155" customFormat="false" ht="13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</row>
    <row r="156" customFormat="false" ht="13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</row>
    <row r="157" customFormat="false" ht="13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</row>
    <row r="158" customFormat="false" ht="13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</row>
    <row r="159" customFormat="false" ht="13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</row>
    <row r="160" customFormat="false" ht="13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</row>
    <row r="161" customFormat="false" ht="13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</row>
    <row r="162" customFormat="false" ht="13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</row>
    <row r="163" customFormat="false" ht="13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</row>
    <row r="164" customFormat="false" ht="13" hidden="false" customHeight="false" outlineLevel="0" collapsed="false">
      <c r="A164" s="47"/>
      <c r="B164" s="47"/>
      <c r="I164" s="47"/>
      <c r="J164" s="47"/>
      <c r="K164" s="47"/>
      <c r="L164" s="47"/>
      <c r="M164" s="47"/>
      <c r="N164" s="47"/>
      <c r="O164" s="47"/>
    </row>
    <row r="165" customFormat="false" ht="12.5" hidden="false" customHeight="false" outlineLevel="0" collapsed="false">
      <c r="I165" s="4"/>
      <c r="J16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true" showOutlineSymbols="true" defaultGridColor="true" view="normal" topLeftCell="A77" colorId="64" zoomScale="85" zoomScaleNormal="85" zoomScalePageLayoutView="100" workbookViewId="0">
      <selection pane="topLeft" activeCell="A79" activeCellId="0" sqref="A7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72"/>
    <col collapsed="false" customWidth="true" hidden="false" outlineLevel="0" max="2" min="2" style="0" width="13.99"/>
    <col collapsed="false" customWidth="true" hidden="false" outlineLevel="0" max="3" min="3" style="0" width="14.26"/>
    <col collapsed="false" customWidth="true" hidden="false" outlineLevel="0" max="4" min="4" style="0" width="10.99"/>
    <col collapsed="false" customWidth="true" hidden="false" outlineLevel="0" max="5" min="5" style="0" width="15.53"/>
    <col collapsed="false" customWidth="true" hidden="false" outlineLevel="0" max="6" min="6" style="0" width="11.72"/>
    <col collapsed="false" customWidth="true" hidden="false" outlineLevel="0" max="7" min="7" style="0" width="11.99"/>
  </cols>
  <sheetData>
    <row r="2" customFormat="false" ht="18" hidden="false" customHeight="false" outlineLevel="0" collapsed="false">
      <c r="A2" s="1" t="s">
        <v>66</v>
      </c>
    </row>
    <row r="3" customFormat="false" ht="18" hidden="false" customHeight="false" outlineLevel="0" collapsed="false">
      <c r="A3" s="1"/>
    </row>
    <row r="4" customFormat="false" ht="12.5" hidden="false" customHeight="false" outlineLevel="0" collapsed="false">
      <c r="A4" s="2" t="s">
        <v>1</v>
      </c>
      <c r="B4" s="3" t="s">
        <v>2</v>
      </c>
    </row>
    <row r="5" customFormat="false" ht="12.5" hidden="false" customHeight="false" outlineLevel="0" collapsed="false">
      <c r="A5" s="2" t="s">
        <v>3</v>
      </c>
      <c r="B5" s="0" t="n">
        <v>6368</v>
      </c>
    </row>
    <row r="6" customFormat="false" ht="12.5" hidden="false" customHeight="false" outlineLevel="0" collapsed="false">
      <c r="A6" s="2" t="s">
        <v>4</v>
      </c>
      <c r="B6" s="4" t="n">
        <v>315317</v>
      </c>
    </row>
    <row r="7" customFormat="false" ht="16.5" hidden="false" customHeight="false" outlineLevel="0" collapsed="false">
      <c r="A7" s="2" t="s">
        <v>5</v>
      </c>
      <c r="B7" s="4" t="n">
        <v>3516</v>
      </c>
    </row>
    <row r="8" customFormat="false" ht="16.5" hidden="false" customHeight="false" outlineLevel="0" collapsed="false">
      <c r="A8" s="2" t="s">
        <v>6</v>
      </c>
      <c r="B8" s="4" t="n">
        <v>4578</v>
      </c>
      <c r="E8" s="3" t="s">
        <v>67</v>
      </c>
    </row>
    <row r="9" customFormat="false" ht="12.5" hidden="false" customHeight="false" outlineLevel="0" collapsed="false">
      <c r="A9" s="2" t="s">
        <v>7</v>
      </c>
      <c r="B9" s="4" t="n">
        <f aca="false">B7+B8</f>
        <v>8094</v>
      </c>
    </row>
    <row r="10" customFormat="false" ht="25" hidden="false" customHeight="false" outlineLevel="0" collapsed="false">
      <c r="A10" s="5" t="s">
        <v>8</v>
      </c>
      <c r="B10" s="4" t="n">
        <v>15900</v>
      </c>
      <c r="C10" s="0" t="n">
        <f aca="false">B10/B12*B14</f>
        <v>19753.75</v>
      </c>
      <c r="E10" s="5" t="s">
        <v>68</v>
      </c>
      <c r="F10" s="4" t="n">
        <f aca="false">F13-F11</f>
        <v>17253.75</v>
      </c>
      <c r="G10" s="0" t="n">
        <v>60</v>
      </c>
      <c r="H10" s="0" t="n">
        <f aca="false">F10/G10</f>
        <v>287.5625</v>
      </c>
    </row>
    <row r="11" customFormat="false" ht="25" hidden="false" customHeight="false" outlineLevel="0" collapsed="false">
      <c r="A11" s="5" t="s">
        <v>9</v>
      </c>
      <c r="B11" s="4" t="n">
        <f aca="false">B10*0.2</f>
        <v>3180</v>
      </c>
      <c r="E11" s="5" t="s">
        <v>69</v>
      </c>
      <c r="F11" s="4" t="n">
        <v>2500</v>
      </c>
      <c r="G11" s="0" t="n">
        <v>25</v>
      </c>
      <c r="H11" s="0" t="n">
        <f aca="false">F11/G11</f>
        <v>100</v>
      </c>
    </row>
    <row r="12" customFormat="false" ht="25" hidden="false" customHeight="false" outlineLevel="0" collapsed="false">
      <c r="A12" s="2" t="s">
        <v>70</v>
      </c>
      <c r="B12" s="4" t="n">
        <f aca="false">SUM(B10:B11)</f>
        <v>19080</v>
      </c>
      <c r="E12" s="5" t="s">
        <v>71</v>
      </c>
      <c r="F12" s="0" t="n">
        <v>55</v>
      </c>
      <c r="G12" s="0" t="n">
        <v>1</v>
      </c>
      <c r="H12" s="0" t="n">
        <f aca="false">F12*G12</f>
        <v>55</v>
      </c>
    </row>
    <row r="13" customFormat="false" ht="25" hidden="false" customHeight="false" outlineLevel="0" collapsed="false">
      <c r="A13" s="64" t="s">
        <v>72</v>
      </c>
      <c r="B13" s="4" t="n">
        <f aca="false">C13*B9</f>
        <v>28329</v>
      </c>
      <c r="C13" s="7" t="n">
        <v>3.5</v>
      </c>
      <c r="F13" s="4" t="n">
        <f aca="false">C10</f>
        <v>19753.75</v>
      </c>
      <c r="H13" s="0" t="n">
        <f aca="false">SUM(H10:H11)</f>
        <v>387.5625</v>
      </c>
    </row>
    <row r="14" customFormat="false" ht="12.5" hidden="false" customHeight="false" outlineLevel="0" collapsed="false">
      <c r="A14" s="2" t="s">
        <v>73</v>
      </c>
      <c r="B14" s="4" t="n">
        <f aca="false">B12+(B13-B12)/2</f>
        <v>23704.5</v>
      </c>
    </row>
    <row r="15" customFormat="false" ht="12.5" hidden="false" customHeight="false" outlineLevel="0" collapsed="false">
      <c r="A15" s="2" t="s">
        <v>74</v>
      </c>
      <c r="B15" s="4" t="n">
        <f aca="false">B13-B14</f>
        <v>4624.5</v>
      </c>
    </row>
    <row r="16" customFormat="false" ht="12.5" hidden="false" customHeight="false" outlineLevel="0" collapsed="false">
      <c r="A16" s="2" t="s">
        <v>75</v>
      </c>
      <c r="B16" s="4" t="n">
        <f aca="false">B15/1.2-4</f>
        <v>3849.75</v>
      </c>
    </row>
    <row r="17" customFormat="false" ht="12.5" hidden="false" customHeight="false" outlineLevel="0" collapsed="false">
      <c r="A17" s="2" t="s">
        <v>76</v>
      </c>
      <c r="B17" s="4" t="n">
        <v>70</v>
      </c>
    </row>
    <row r="18" customFormat="false" ht="12.5" hidden="false" customHeight="false" outlineLevel="0" collapsed="false">
      <c r="A18" s="2" t="s">
        <v>77</v>
      </c>
      <c r="B18" s="4" t="n">
        <v>55</v>
      </c>
    </row>
    <row r="19" customFormat="false" ht="12.5" hidden="false" customHeight="false" outlineLevel="0" collapsed="false">
      <c r="A19" s="2"/>
      <c r="B19" s="4"/>
    </row>
    <row r="20" customFormat="false" ht="12.5" hidden="false" customHeight="false" outlineLevel="0" collapsed="false">
      <c r="A20" s="2" t="s">
        <v>12</v>
      </c>
      <c r="B20" s="4" t="n">
        <v>388</v>
      </c>
      <c r="C20" s="4"/>
      <c r="D20" s="4"/>
      <c r="E20" s="4"/>
      <c r="F20" s="4"/>
      <c r="G20" s="4"/>
    </row>
    <row r="21" customFormat="false" ht="12.5" hidden="false" customHeight="false" outlineLevel="0" collapsed="false">
      <c r="A21" s="2" t="s">
        <v>13</v>
      </c>
      <c r="B21" s="4" t="n">
        <v>0</v>
      </c>
      <c r="C21" s="4"/>
      <c r="D21" s="4"/>
      <c r="E21" s="4"/>
      <c r="F21" s="4"/>
      <c r="G21" s="4"/>
    </row>
    <row r="22" customFormat="false" ht="12.5" hidden="false" customHeight="false" outlineLevel="0" collapsed="false">
      <c r="A22" s="2" t="s">
        <v>14</v>
      </c>
      <c r="B22" s="4" t="n">
        <v>40</v>
      </c>
      <c r="C22" s="6"/>
      <c r="D22" s="4"/>
      <c r="E22" s="4"/>
      <c r="F22" s="4"/>
      <c r="G22" s="4"/>
    </row>
    <row r="23" customFormat="false" ht="12.5" hidden="false" customHeight="false" outlineLevel="0" collapsed="false">
      <c r="A23" s="2" t="s">
        <v>15</v>
      </c>
      <c r="B23" s="4" t="n">
        <f aca="false">B20*B22</f>
        <v>15520</v>
      </c>
      <c r="C23" s="6"/>
      <c r="D23" s="4"/>
      <c r="E23" s="4"/>
      <c r="F23" s="4"/>
      <c r="G23" s="4"/>
    </row>
    <row r="24" customFormat="false" ht="12.5" hidden="false" customHeight="false" outlineLevel="0" collapsed="false">
      <c r="A24" s="2" t="s">
        <v>16</v>
      </c>
      <c r="B24" s="4" t="n">
        <v>5000000</v>
      </c>
      <c r="C24" s="4"/>
      <c r="D24" s="4"/>
      <c r="E24" s="4"/>
      <c r="F24" s="4"/>
      <c r="G24" s="4"/>
    </row>
    <row r="25" customFormat="false" ht="16.5" hidden="false" customHeight="false" outlineLevel="0" collapsed="false">
      <c r="A25" s="2" t="s">
        <v>17</v>
      </c>
      <c r="B25" s="4" t="n">
        <v>2500</v>
      </c>
      <c r="C25" s="4"/>
      <c r="D25" s="4"/>
      <c r="E25" s="4"/>
      <c r="F25" s="4"/>
      <c r="G25" s="4"/>
    </row>
    <row r="26" customFormat="false" ht="16.5" hidden="false" customHeight="false" outlineLevel="0" collapsed="false">
      <c r="A26" s="2" t="s">
        <v>18</v>
      </c>
      <c r="B26" s="4" t="n">
        <v>4000</v>
      </c>
      <c r="C26" s="4"/>
      <c r="D26" s="4"/>
      <c r="E26" s="4"/>
      <c r="F26" s="4"/>
      <c r="G26" s="4"/>
    </row>
    <row r="27" customFormat="false" ht="12.5" hidden="false" customHeight="false" outlineLevel="0" collapsed="false">
      <c r="A27" s="5" t="s">
        <v>78</v>
      </c>
      <c r="B27" s="4" t="n">
        <v>5500</v>
      </c>
      <c r="C27" s="4"/>
      <c r="D27" s="4"/>
      <c r="E27" s="4"/>
      <c r="F27" s="4"/>
      <c r="G27" s="4"/>
    </row>
    <row r="28" customFormat="false" ht="16.5" hidden="false" customHeight="false" outlineLevel="0" collapsed="false">
      <c r="A28" s="5" t="s">
        <v>79</v>
      </c>
      <c r="B28" s="4" t="n">
        <v>380</v>
      </c>
      <c r="C28" s="4"/>
      <c r="D28" s="4"/>
      <c r="E28" s="4"/>
      <c r="F28" s="4"/>
      <c r="G28" s="4"/>
    </row>
    <row r="29" customFormat="false" ht="12.5" hidden="false" customHeight="false" outlineLevel="0" collapsed="false">
      <c r="A29" s="5" t="s">
        <v>20</v>
      </c>
      <c r="B29" s="7" t="n">
        <v>0.06</v>
      </c>
      <c r="C29" s="4"/>
      <c r="D29" s="4"/>
      <c r="E29" s="4"/>
      <c r="F29" s="4"/>
      <c r="G29" s="4"/>
    </row>
    <row r="30" customFormat="false" ht="12.5" hidden="false" customHeight="false" outlineLevel="0" collapsed="false">
      <c r="A30" s="2" t="s">
        <v>21</v>
      </c>
      <c r="B30" s="7" t="n">
        <v>0.03</v>
      </c>
      <c r="C30" s="4"/>
      <c r="D30" s="4"/>
      <c r="E30" s="4"/>
      <c r="F30" s="4"/>
    </row>
    <row r="31" customFormat="false" ht="12.5" hidden="false" customHeight="false" outlineLevel="0" collapsed="false">
      <c r="A31" s="5" t="s">
        <v>22</v>
      </c>
      <c r="B31" s="8" t="n">
        <v>0.015</v>
      </c>
      <c r="C31" s="4"/>
    </row>
    <row r="32" customFormat="false" ht="12.5" hidden="false" customHeight="false" outlineLevel="0" collapsed="false">
      <c r="A32" s="5" t="s">
        <v>23</v>
      </c>
      <c r="B32" s="7" t="n">
        <v>0.015</v>
      </c>
      <c r="D32" s="4"/>
      <c r="E32" s="4"/>
      <c r="F32" s="4"/>
    </row>
    <row r="33" customFormat="false" ht="12.5" hidden="false" customHeight="false" outlineLevel="0" collapsed="false">
      <c r="A33" s="2" t="s">
        <v>24</v>
      </c>
      <c r="B33" s="8" t="n">
        <v>0.03</v>
      </c>
    </row>
    <row r="34" customFormat="false" ht="12.5" hidden="false" customHeight="false" outlineLevel="0" collapsed="false">
      <c r="A34" s="2" t="s">
        <v>25</v>
      </c>
      <c r="B34" s="7" t="n">
        <v>0.05</v>
      </c>
    </row>
    <row r="35" customFormat="false" ht="12.5" hidden="false" customHeight="false" outlineLevel="0" collapsed="false">
      <c r="A35" s="2" t="s">
        <v>26</v>
      </c>
      <c r="B35" s="7" t="n">
        <v>0.25</v>
      </c>
    </row>
    <row r="36" customFormat="false" ht="12.5" hidden="false" customHeight="false" outlineLevel="0" collapsed="false">
      <c r="A36" s="5" t="s">
        <v>27</v>
      </c>
      <c r="B36" s="4" t="n">
        <f aca="false">B35*D64</f>
        <v>14321757.7556438</v>
      </c>
    </row>
    <row r="37" customFormat="false" ht="12.5" hidden="false" customHeight="false" outlineLevel="0" collapsed="false">
      <c r="A37" s="2" t="s">
        <v>80</v>
      </c>
      <c r="B37" s="8" t="n">
        <v>0.3</v>
      </c>
    </row>
    <row r="40" customFormat="false" ht="18" hidden="false" customHeight="false" outlineLevel="0" collapsed="false">
      <c r="A40" s="1" t="s">
        <v>28</v>
      </c>
    </row>
    <row r="42" customFormat="false" ht="15.5" hidden="false" customHeight="false" outlineLevel="0" collapsed="false">
      <c r="A42" s="9" t="s">
        <v>29</v>
      </c>
      <c r="B42" s="9" t="s">
        <v>30</v>
      </c>
      <c r="G42" s="4"/>
    </row>
    <row r="43" customFormat="false" ht="15.5" hidden="false" customHeight="false" outlineLevel="0" collapsed="false">
      <c r="A43" s="9"/>
      <c r="B43" s="10"/>
      <c r="D43" s="11" t="n">
        <v>0.2025</v>
      </c>
      <c r="E43" s="12" t="n">
        <f aca="false">1-D43</f>
        <v>0.7975</v>
      </c>
      <c r="F43" s="13" t="n">
        <v>1</v>
      </c>
      <c r="G43" s="4"/>
    </row>
    <row r="44" customFormat="false" ht="12.5" hidden="false" customHeight="false" outlineLevel="0" collapsed="false">
      <c r="A44" s="14" t="s">
        <v>31</v>
      </c>
      <c r="B44" s="15" t="n">
        <v>1</v>
      </c>
      <c r="C44" s="15"/>
      <c r="D44" s="15" t="n">
        <f aca="false">D43*B24*B9/1000</f>
        <v>8195175</v>
      </c>
      <c r="E44" s="16" t="n">
        <f aca="false">E43*B24*B9/1000</f>
        <v>32274825</v>
      </c>
      <c r="F44" s="15" t="e">
        <f aca="false">SUM(E$43:$F44)</f>
        <v>#VALUE!</v>
      </c>
      <c r="G44" s="4"/>
    </row>
    <row r="45" customFormat="false" ht="12.5" hidden="false" customHeight="false" outlineLevel="0" collapsed="false">
      <c r="A45" s="14" t="s">
        <v>32</v>
      </c>
      <c r="B45" s="17" t="n">
        <v>1</v>
      </c>
      <c r="C45" s="15"/>
      <c r="D45" s="15" t="n">
        <f aca="false">F45*D43</f>
        <v>3037500</v>
      </c>
      <c r="E45" s="16" t="n">
        <f aca="false">F45*E43</f>
        <v>11962500</v>
      </c>
      <c r="F45" s="15" t="n">
        <v>15000000</v>
      </c>
    </row>
    <row r="46" customFormat="false" ht="12.5" hidden="false" customHeight="false" outlineLevel="0" collapsed="false">
      <c r="A46" s="14" t="s">
        <v>33</v>
      </c>
      <c r="B46" s="18" t="n">
        <f aca="false">B29</f>
        <v>0.06</v>
      </c>
      <c r="C46" s="15" t="e">
        <f aca="false">F44</f>
        <v>#VALUE!</v>
      </c>
      <c r="D46" s="15" t="n">
        <f aca="false">D44*B46</f>
        <v>491710.5</v>
      </c>
      <c r="E46" s="16" t="n">
        <f aca="false">E44*B46</f>
        <v>1936489.5</v>
      </c>
      <c r="F46" s="15" t="e">
        <f aca="false">B46*F44</f>
        <v>#VALUE!</v>
      </c>
      <c r="G46" s="4"/>
    </row>
    <row r="47" customFormat="false" ht="13" hidden="false" customHeight="false" outlineLevel="0" collapsed="false">
      <c r="A47" s="19" t="s">
        <v>22</v>
      </c>
      <c r="B47" s="8" t="n">
        <v>0.01</v>
      </c>
      <c r="C47" s="20" t="e">
        <f aca="false">C46</f>
        <v>#VALUE!</v>
      </c>
      <c r="D47" s="20" t="n">
        <f aca="false">D44*B47</f>
        <v>81951.75</v>
      </c>
      <c r="E47" s="21" t="n">
        <f aca="false">E44*1%</f>
        <v>322748.25</v>
      </c>
      <c r="F47" s="15" t="n">
        <f aca="false">D47+E47</f>
        <v>404700</v>
      </c>
      <c r="G47" s="4"/>
    </row>
    <row r="48" customFormat="false" ht="13.5" hidden="false" customHeight="false" outlineLevel="0" collapsed="false">
      <c r="A48" s="22" t="s">
        <v>34</v>
      </c>
      <c r="B48" s="23"/>
      <c r="C48" s="24"/>
      <c r="D48" s="25" t="n">
        <f aca="false">SUM(D44:D47)</f>
        <v>11806337.25</v>
      </c>
      <c r="E48" s="26" t="n">
        <f aca="false">SUM(E44:E47)</f>
        <v>46496562.75</v>
      </c>
      <c r="F48" s="25" t="n">
        <f aca="false">D48+E48</f>
        <v>58302900</v>
      </c>
      <c r="G48" s="4"/>
    </row>
    <row r="49" customFormat="false" ht="12.5" hidden="false" customHeight="false" outlineLevel="0" collapsed="false">
      <c r="A49" s="27" t="s">
        <v>35</v>
      </c>
      <c r="B49" s="28" t="n">
        <v>380</v>
      </c>
      <c r="C49" s="28" t="n">
        <f aca="false">B13+(B23/2)</f>
        <v>36089</v>
      </c>
      <c r="D49" s="28" t="n">
        <f aca="false">F49*D43</f>
        <v>2777048.55</v>
      </c>
      <c r="E49" s="29" t="n">
        <f aca="false">F49*E43</f>
        <v>10936771.45</v>
      </c>
      <c r="F49" s="28" t="n">
        <f aca="false">B49*C49</f>
        <v>13713820</v>
      </c>
      <c r="G49" s="4"/>
    </row>
    <row r="50" customFormat="false" ht="12.5" hidden="false" customHeight="false" outlineLevel="0" collapsed="false">
      <c r="A50" s="14" t="s">
        <v>36</v>
      </c>
      <c r="B50" s="18" t="n">
        <v>0.03</v>
      </c>
      <c r="C50" s="15" t="n">
        <f aca="false">F54+F55+F56</f>
        <v>161365000</v>
      </c>
      <c r="D50" s="15" t="n">
        <f aca="false">F50*D43</f>
        <v>980292.375</v>
      </c>
      <c r="E50" s="29" t="n">
        <f aca="false">F50*E43</f>
        <v>3860657.625</v>
      </c>
      <c r="F50" s="28" t="n">
        <f aca="false">C50*B50</f>
        <v>4840950</v>
      </c>
      <c r="G50" s="4"/>
    </row>
    <row r="51" customFormat="false" ht="12.5" hidden="false" customHeight="false" outlineLevel="0" collapsed="false">
      <c r="A51" s="14" t="s">
        <v>37</v>
      </c>
      <c r="B51" s="30" t="n">
        <v>0.02</v>
      </c>
      <c r="C51" s="15" t="n">
        <f aca="false">C50</f>
        <v>161365000</v>
      </c>
      <c r="D51" s="15" t="n">
        <f aca="false">F51*D43</f>
        <v>653528.25</v>
      </c>
      <c r="E51" s="29" t="n">
        <f aca="false">F51*E43</f>
        <v>2573771.75</v>
      </c>
      <c r="F51" s="28" t="n">
        <f aca="false">B51*C51</f>
        <v>3227300</v>
      </c>
      <c r="G51" s="4"/>
    </row>
    <row r="52" customFormat="false" ht="12.5" hidden="false" customHeight="false" outlineLevel="0" collapsed="false">
      <c r="A52" s="14" t="s">
        <v>38</v>
      </c>
      <c r="B52" s="30" t="n">
        <v>0.03</v>
      </c>
      <c r="C52" s="15" t="n">
        <f aca="false">C51</f>
        <v>161365000</v>
      </c>
      <c r="D52" s="15" t="n">
        <f aca="false">F52*D43</f>
        <v>980292.375</v>
      </c>
      <c r="E52" s="29" t="n">
        <f aca="false">F52*E43</f>
        <v>3860657.625</v>
      </c>
      <c r="F52" s="28" t="n">
        <f aca="false">B52*C52</f>
        <v>4840950</v>
      </c>
      <c r="G52" s="4"/>
    </row>
    <row r="53" customFormat="false" ht="12.5" hidden="false" customHeight="false" outlineLevel="0" collapsed="false">
      <c r="A53" s="14" t="s">
        <v>39</v>
      </c>
      <c r="B53" s="15" t="n">
        <v>1</v>
      </c>
      <c r="C53" s="15" t="n">
        <v>1000000</v>
      </c>
      <c r="D53" s="15" t="n">
        <f aca="false">F53*D43</f>
        <v>202500</v>
      </c>
      <c r="E53" s="29" t="n">
        <f aca="false">F53*E43</f>
        <v>797500</v>
      </c>
      <c r="F53" s="28" t="n">
        <v>1000000</v>
      </c>
      <c r="G53" s="4"/>
    </row>
    <row r="54" customFormat="false" ht="12.5" hidden="false" customHeight="false" outlineLevel="0" collapsed="false">
      <c r="A54" s="14" t="s">
        <v>40</v>
      </c>
      <c r="B54" s="15" t="n">
        <f aca="false">B25</f>
        <v>2500</v>
      </c>
      <c r="C54" s="15" t="n">
        <f aca="false">B23</f>
        <v>15520</v>
      </c>
      <c r="D54" s="15" t="n">
        <f aca="false">C54*B54*D43</f>
        <v>7857000</v>
      </c>
      <c r="E54" s="29" t="n">
        <f aca="false">E43*B54*C54</f>
        <v>30943000</v>
      </c>
      <c r="F54" s="28" t="n">
        <f aca="false">C54*B54</f>
        <v>38800000</v>
      </c>
      <c r="G54" s="4"/>
    </row>
    <row r="55" customFormat="false" ht="12.5" hidden="false" customHeight="false" outlineLevel="0" collapsed="false">
      <c r="A55" s="19" t="s">
        <v>81</v>
      </c>
      <c r="B55" s="20" t="n">
        <v>6000</v>
      </c>
      <c r="C55" s="20" t="n">
        <f aca="false">B15</f>
        <v>4624.5</v>
      </c>
      <c r="D55" s="20" t="n">
        <f aca="false">F55*D43</f>
        <v>5618767.5</v>
      </c>
      <c r="E55" s="29" t="n">
        <f aca="false">F55*E43</f>
        <v>22128232.5</v>
      </c>
      <c r="F55" s="28" t="n">
        <f aca="false">B55*C55</f>
        <v>27747000</v>
      </c>
      <c r="G55" s="4"/>
    </row>
    <row r="56" customFormat="false" ht="25.5" hidden="false" customHeight="false" outlineLevel="0" collapsed="false">
      <c r="A56" s="19" t="s">
        <v>41</v>
      </c>
      <c r="B56" s="20" t="n">
        <v>4000</v>
      </c>
      <c r="C56" s="20" t="n">
        <f aca="false">B14</f>
        <v>23704.5</v>
      </c>
      <c r="D56" s="20" t="n">
        <f aca="false">F56*D43</f>
        <v>19200645</v>
      </c>
      <c r="E56" s="29" t="n">
        <f aca="false">F56*E43</f>
        <v>75617355</v>
      </c>
      <c r="F56" s="28" t="n">
        <f aca="false">C56*B56</f>
        <v>94818000</v>
      </c>
      <c r="G56" s="4"/>
    </row>
    <row r="57" customFormat="false" ht="13.5" hidden="false" customHeight="false" outlineLevel="0" collapsed="false">
      <c r="A57" s="22" t="s">
        <v>42</v>
      </c>
      <c r="B57" s="25"/>
      <c r="C57" s="24"/>
      <c r="D57" s="25" t="n">
        <f aca="false">SUM(D49:D56)</f>
        <v>38270074.05</v>
      </c>
      <c r="E57" s="26" t="n">
        <f aca="false">SUM(E49:E56)</f>
        <v>150717945.95</v>
      </c>
      <c r="F57" s="25" t="n">
        <f aca="false">SUM(F49:F56)</f>
        <v>188988020</v>
      </c>
      <c r="G57" s="4"/>
    </row>
    <row r="58" customFormat="false" ht="13.5" hidden="false" customHeight="false" outlineLevel="0" collapsed="false">
      <c r="A58" s="35" t="s">
        <v>43</v>
      </c>
      <c r="B58" s="25"/>
      <c r="C58" s="32"/>
      <c r="D58" s="33" t="n">
        <f aca="false">D57+D48</f>
        <v>50076411.3</v>
      </c>
      <c r="E58" s="34" t="n">
        <f aca="false">E57+E48</f>
        <v>197214508.7</v>
      </c>
      <c r="F58" s="25" t="n">
        <f aca="false">F57+F48</f>
        <v>247290920</v>
      </c>
      <c r="G58" s="4"/>
    </row>
    <row r="59" customFormat="false" ht="13" hidden="false" customHeight="false" outlineLevel="0" collapsed="false">
      <c r="A59" s="38" t="s">
        <v>44</v>
      </c>
      <c r="B59" s="36" t="n">
        <v>0.03</v>
      </c>
      <c r="C59" s="37" t="n">
        <f aca="false">F57</f>
        <v>188988020</v>
      </c>
      <c r="D59" s="37" t="n">
        <f aca="false">F59*D43</f>
        <v>1148102.2215</v>
      </c>
      <c r="E59" s="31" t="n">
        <f aca="false">F59*E43</f>
        <v>4521538.3785</v>
      </c>
      <c r="F59" s="15" t="n">
        <f aca="false">F57*B59</f>
        <v>5669640.6</v>
      </c>
      <c r="G59" s="4"/>
    </row>
    <row r="60" customFormat="false" ht="26.5" hidden="false" customHeight="false" outlineLevel="0" collapsed="false">
      <c r="A60" s="22" t="s">
        <v>45</v>
      </c>
      <c r="B60" s="39"/>
      <c r="C60" s="23"/>
      <c r="D60" s="25" t="n">
        <f aca="false">SUM(D58:D59)</f>
        <v>51224513.5215</v>
      </c>
      <c r="E60" s="26" t="n">
        <f aca="false">E58+E59</f>
        <v>201736047.0785</v>
      </c>
      <c r="F60" s="25" t="n">
        <f aca="false">F59+F58</f>
        <v>252960560.6</v>
      </c>
      <c r="G60" s="4"/>
    </row>
    <row r="61" customFormat="false" ht="13" hidden="false" customHeight="false" outlineLevel="0" collapsed="false">
      <c r="A61" s="41" t="s">
        <v>46</v>
      </c>
      <c r="B61" s="40" t="n">
        <f aca="false">B34</f>
        <v>0.05</v>
      </c>
      <c r="C61" s="28" t="n">
        <f aca="false">F60</f>
        <v>252960560.6</v>
      </c>
      <c r="D61" s="28" t="n">
        <f aca="false">F61*D43</f>
        <v>2561225.676075</v>
      </c>
      <c r="E61" s="29" t="n">
        <f aca="false">F61*E43</f>
        <v>10086802.353925</v>
      </c>
      <c r="F61" s="15" t="n">
        <f aca="false">C61*B61</f>
        <v>12648028.03</v>
      </c>
      <c r="G61" s="4"/>
    </row>
    <row r="62" customFormat="false" ht="13" hidden="false" customHeight="false" outlineLevel="0" collapsed="false">
      <c r="A62" s="43" t="s">
        <v>47</v>
      </c>
      <c r="B62" s="42" t="n">
        <f aca="false">B33</f>
        <v>0.03</v>
      </c>
      <c r="C62" s="15" t="n">
        <f aca="false">F79</f>
        <v>345806600</v>
      </c>
      <c r="D62" s="15" t="n">
        <f aca="false">F62*D43</f>
        <v>2100775.095</v>
      </c>
      <c r="E62" s="16" t="n">
        <f aca="false">F62*E43</f>
        <v>8273422.905</v>
      </c>
      <c r="F62" s="15" t="n">
        <f aca="false">B62*C62</f>
        <v>10374198</v>
      </c>
      <c r="G62" s="4"/>
    </row>
    <row r="63" customFormat="false" ht="13.5" hidden="false" customHeight="false" outlineLevel="0" collapsed="false">
      <c r="A63" s="43" t="s">
        <v>48</v>
      </c>
      <c r="B63" s="42" t="n">
        <v>0.02</v>
      </c>
      <c r="C63" s="15" t="n">
        <f aca="false">F79</f>
        <v>345806600</v>
      </c>
      <c r="D63" s="15" t="n">
        <f aca="false">F63*D43</f>
        <v>1400516.73</v>
      </c>
      <c r="E63" s="16" t="n">
        <f aca="false">F63*E43</f>
        <v>5515615.27</v>
      </c>
      <c r="F63" s="15" t="n">
        <f aca="false">C63*B63</f>
        <v>6916132</v>
      </c>
      <c r="G63" s="4"/>
    </row>
    <row r="64" customFormat="false" ht="13.5" hidden="false" customHeight="false" outlineLevel="0" collapsed="false">
      <c r="A64" s="45" t="s">
        <v>49</v>
      </c>
      <c r="B64" s="44" t="n">
        <f aca="false">SUM(B61:B63)</f>
        <v>0.1</v>
      </c>
      <c r="C64" s="17"/>
      <c r="D64" s="25" t="n">
        <f aca="false">SUM(D60:D63)</f>
        <v>57287031.022575</v>
      </c>
      <c r="E64" s="26" t="n">
        <f aca="false">SUM(E60:E63)</f>
        <v>225611887.607425</v>
      </c>
      <c r="F64" s="25" t="n">
        <f aca="false">SUM(F60:F63)</f>
        <v>282898918.63</v>
      </c>
      <c r="G64" s="4"/>
    </row>
    <row r="65" customFormat="false" ht="12.5" hidden="false" customHeight="false" outlineLevel="0" collapsed="false">
      <c r="G65" s="4"/>
    </row>
    <row r="66" customFormat="false" ht="13" hidden="false" customHeight="false" outlineLevel="0" collapsed="false">
      <c r="A66" s="46" t="s">
        <v>50</v>
      </c>
      <c r="G66" s="4"/>
    </row>
    <row r="67" customFormat="false" ht="13.5" hidden="false" customHeight="false" outlineLevel="0" collapsed="false">
      <c r="A67" s="46"/>
    </row>
    <row r="68" customFormat="false" ht="13.5" hidden="false" customHeight="false" outlineLevel="0" collapsed="false">
      <c r="A68" s="47" t="s">
        <v>51</v>
      </c>
      <c r="C68" s="7" t="n">
        <v>0.2</v>
      </c>
      <c r="D68" s="25" t="n">
        <f aca="false">D64*C68</f>
        <v>11457406.204515</v>
      </c>
      <c r="E68" s="26" t="n">
        <f aca="false">E64*C68</f>
        <v>45122377.521485</v>
      </c>
      <c r="F68" s="25" t="n">
        <f aca="false">D68+E68</f>
        <v>56579783.726</v>
      </c>
    </row>
    <row r="69" customFormat="false" ht="13.5" hidden="false" customHeight="false" outlineLevel="0" collapsed="false">
      <c r="A69" s="47" t="s">
        <v>52</v>
      </c>
      <c r="C69" s="7" t="n">
        <v>0.15</v>
      </c>
      <c r="D69" s="25" t="n">
        <f aca="false">D64*C69</f>
        <v>8593054.65338625</v>
      </c>
      <c r="E69" s="26" t="n">
        <f aca="false">C69*E64</f>
        <v>33841783.1411137</v>
      </c>
      <c r="F69" s="25" t="n">
        <f aca="false">E69+D69</f>
        <v>42434837.7945</v>
      </c>
    </row>
    <row r="70" customFormat="false" ht="13" hidden="false" customHeight="false" outlineLevel="0" collapsed="false">
      <c r="C70" s="48"/>
    </row>
    <row r="71" customFormat="false" ht="15.5" hidden="false" customHeight="false" outlineLevel="0" collapsed="false">
      <c r="A71" s="49" t="s">
        <v>53</v>
      </c>
    </row>
    <row r="72" customFormat="false" ht="15.5" hidden="false" customHeight="false" outlineLevel="0" collapsed="false">
      <c r="A72" s="49"/>
    </row>
    <row r="73" customFormat="false" ht="28" hidden="false" customHeight="false" outlineLevel="0" collapsed="false">
      <c r="B73" s="50" t="s">
        <v>54</v>
      </c>
      <c r="C73" s="51" t="s">
        <v>55</v>
      </c>
      <c r="D73" s="52" t="n">
        <f aca="false">D43</f>
        <v>0.2025</v>
      </c>
      <c r="E73" s="53" t="n">
        <f aca="false">E43</f>
        <v>0.7975</v>
      </c>
      <c r="F73" s="52" t="n">
        <v>1</v>
      </c>
    </row>
    <row r="74" customFormat="false" ht="12.5" hidden="false" customHeight="false" outlineLevel="0" collapsed="false">
      <c r="A74" s="54" t="s">
        <v>56</v>
      </c>
      <c r="B74" s="28" t="n">
        <f aca="false">35%*B9</f>
        <v>2832.9</v>
      </c>
      <c r="C74" s="28" t="n">
        <v>18000</v>
      </c>
      <c r="D74" s="28" t="n">
        <f aca="false">F74*D73</f>
        <v>10325920.5</v>
      </c>
      <c r="E74" s="29" t="n">
        <f aca="false">$F74*$E$73</f>
        <v>40666279.5</v>
      </c>
      <c r="F74" s="28" t="n">
        <f aca="false">$B74*$C74</f>
        <v>50992200</v>
      </c>
    </row>
    <row r="75" customFormat="false" ht="12.5" hidden="false" customHeight="false" outlineLevel="0" collapsed="false">
      <c r="A75" s="54" t="s">
        <v>57</v>
      </c>
      <c r="B75" s="15" t="n">
        <f aca="false">B14-B74</f>
        <v>20871.6</v>
      </c>
      <c r="C75" s="15" t="n">
        <v>9000</v>
      </c>
      <c r="D75" s="15" t="n">
        <f aca="false">F75*D73</f>
        <v>38038491</v>
      </c>
      <c r="E75" s="29" t="n">
        <f aca="false">$F75*$E$73</f>
        <v>149805909</v>
      </c>
      <c r="F75" s="28" t="n">
        <f aca="false">$B75*$C75</f>
        <v>187844400</v>
      </c>
    </row>
    <row r="76" customFormat="false" ht="12.5" hidden="false" customHeight="false" outlineLevel="0" collapsed="false">
      <c r="A76" s="54" t="s">
        <v>82</v>
      </c>
      <c r="B76" s="15" t="n">
        <v>55</v>
      </c>
      <c r="C76" s="15" t="n">
        <v>1400000</v>
      </c>
      <c r="D76" s="15" t="n">
        <f aca="false">F76*D73</f>
        <v>15592500</v>
      </c>
      <c r="E76" s="29" t="n">
        <f aca="false">F76*E73</f>
        <v>61407500</v>
      </c>
      <c r="F76" s="28" t="n">
        <f aca="false">B76*C76</f>
        <v>77000000</v>
      </c>
    </row>
    <row r="77" customFormat="false" ht="12.5" hidden="false" customHeight="false" outlineLevel="0" collapsed="false">
      <c r="A77" s="54" t="s">
        <v>58</v>
      </c>
      <c r="B77" s="15" t="n">
        <f aca="false">B20-B18</f>
        <v>333</v>
      </c>
      <c r="C77" s="15" t="n">
        <v>90000</v>
      </c>
      <c r="D77" s="15" t="n">
        <f aca="false">F77*D73</f>
        <v>6068925</v>
      </c>
      <c r="E77" s="29" t="n">
        <f aca="false">$F77*$E$73</f>
        <v>23901075</v>
      </c>
      <c r="F77" s="28" t="n">
        <f aca="false">$B77*$C77</f>
        <v>29970000</v>
      </c>
    </row>
    <row r="78" customFormat="false" ht="12.5" hidden="false" customHeight="false" outlineLevel="0" collapsed="false">
      <c r="A78" s="54" t="s">
        <v>59</v>
      </c>
      <c r="B78" s="15" t="n">
        <v>0</v>
      </c>
      <c r="C78" s="15" t="n">
        <v>50000</v>
      </c>
      <c r="D78" s="15" t="n">
        <f aca="false">D73*F78</f>
        <v>0</v>
      </c>
      <c r="E78" s="29" t="n">
        <f aca="false">$F78*$E$73</f>
        <v>0</v>
      </c>
      <c r="F78" s="28" t="n">
        <f aca="false">$B78*$C78</f>
        <v>0</v>
      </c>
    </row>
    <row r="79" customFormat="false" ht="12.5" hidden="false" customHeight="false" outlineLevel="0" collapsed="false">
      <c r="A79" s="54" t="s">
        <v>83</v>
      </c>
      <c r="B79" s="15" t="n">
        <f aca="false">F24</f>
        <v>0</v>
      </c>
      <c r="C79" s="15"/>
      <c r="D79" s="15" t="n">
        <f aca="false">SUM(D74:D78)</f>
        <v>70025836.5</v>
      </c>
      <c r="E79" s="29" t="n">
        <f aca="false">SUM(E74:E78)</f>
        <v>275780763.5</v>
      </c>
      <c r="F79" s="28" t="n">
        <f aca="false">SUM(F74:F78)</f>
        <v>345806600</v>
      </c>
    </row>
    <row r="81" customFormat="false" ht="12.5" hidden="false" customHeight="false" outlineLevel="0" collapsed="false">
      <c r="A81" s="3"/>
      <c r="B81" s="4"/>
      <c r="C81" s="3"/>
      <c r="G81" s="4"/>
    </row>
    <row r="82" customFormat="false" ht="15.5" hidden="false" customHeight="false" outlineLevel="0" collapsed="false">
      <c r="A82" s="49" t="s">
        <v>61</v>
      </c>
      <c r="G82" s="4"/>
    </row>
    <row r="83" customFormat="false" ht="15.5" hidden="false" customHeight="false" outlineLevel="0" collapsed="false">
      <c r="B83" s="10"/>
    </row>
    <row r="84" customFormat="false" ht="13" hidden="false" customHeight="false" outlineLevel="0" collapsed="false">
      <c r="B84" s="52" t="n">
        <f aca="false">D43</f>
        <v>0.2025</v>
      </c>
      <c r="C84" s="53" t="n">
        <f aca="false">E73</f>
        <v>0.7975</v>
      </c>
      <c r="D84" s="52" t="n">
        <v>1</v>
      </c>
      <c r="E84" s="57"/>
      <c r="G84" s="57"/>
    </row>
    <row r="85" customFormat="false" ht="13" hidden="false" customHeight="false" outlineLevel="0" collapsed="false">
      <c r="A85" s="44" t="s">
        <v>62</v>
      </c>
      <c r="B85" s="15" t="n">
        <f aca="false">B84*D85</f>
        <v>70025836.5</v>
      </c>
      <c r="C85" s="16" t="n">
        <f aca="false">D85*C84</f>
        <v>275780763.5</v>
      </c>
      <c r="D85" s="15" t="n">
        <f aca="false">F79</f>
        <v>345806600</v>
      </c>
      <c r="E85" s="57"/>
      <c r="G85" s="4"/>
    </row>
    <row r="86" customFormat="false" ht="13" hidden="false" customHeight="false" outlineLevel="0" collapsed="false">
      <c r="A86" s="44" t="s">
        <v>63</v>
      </c>
      <c r="B86" s="15" t="n">
        <f aca="false">D64</f>
        <v>57287031.022575</v>
      </c>
      <c r="C86" s="16" t="n">
        <f aca="false">D86-B86</f>
        <v>225611887.607425</v>
      </c>
      <c r="D86" s="15" t="n">
        <f aca="false">F64</f>
        <v>282898918.63</v>
      </c>
      <c r="E86" s="57"/>
      <c r="G86" s="4"/>
    </row>
    <row r="87" customFormat="false" ht="13" hidden="false" customHeight="false" outlineLevel="0" collapsed="false">
      <c r="A87" s="44" t="s">
        <v>64</v>
      </c>
      <c r="B87" s="15" t="n">
        <f aca="false">B85-B86</f>
        <v>12738805.477425</v>
      </c>
      <c r="C87" s="16" t="n">
        <f aca="false">C85-C86</f>
        <v>50168875.892575</v>
      </c>
      <c r="D87" s="15" t="n">
        <f aca="false">D85-D86</f>
        <v>62907681.37</v>
      </c>
      <c r="E87" s="57"/>
      <c r="G87" s="4"/>
    </row>
    <row r="88" customFormat="false" ht="15.5" hidden="false" customHeight="false" outlineLevel="0" collapsed="false">
      <c r="A88" s="58" t="s">
        <v>65</v>
      </c>
      <c r="B88" s="59" t="n">
        <f aca="false">B87/B86</f>
        <v>0.222368051721951</v>
      </c>
      <c r="C88" s="60" t="n">
        <f aca="false">C87/C86</f>
        <v>0.222368051721952</v>
      </c>
      <c r="D88" s="59" t="n">
        <f aca="false">D87/D86</f>
        <v>0.222368051721952</v>
      </c>
      <c r="E88" s="57"/>
      <c r="G8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6:45:13Z</dcterms:created>
  <dc:creator>ברוך</dc:creator>
  <dc:description/>
  <dc:language>en-US</dc:language>
  <cp:lastModifiedBy>Adrian Sackson</cp:lastModifiedBy>
  <cp:lastPrinted>2013-01-22T07:50:24Z</cp:lastPrinted>
  <dcterms:modified xsi:type="dcterms:W3CDTF">2019-01-23T10:21:51Z</dcterms:modified>
  <cp:revision>0</cp:revision>
  <dc:subject/>
  <dc:title/>
</cp:coreProperties>
</file>